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Sea el experimento aleatorio: "lanzar un dado dos veces y sumar los puntos obtenidos".  </t>
  </si>
  <si>
    <t xml:space="preserve">Vamos a hacer un estudio de la desviación entre la probabilidad teórica de los sucesos elementales</t>
  </si>
  <si>
    <t xml:space="preserve">y los resultados prácticos (simulando el lanzamiento en una hoja de cálculo).</t>
  </si>
  <si>
    <r>
      <rPr>
        <i val="true"/>
        <sz val="10"/>
        <color rgb="FFFF0000"/>
        <rFont val="Arial"/>
        <family val="2"/>
      </rPr>
      <t xml:space="preserve">Pulsa </t>
    </r>
    <r>
      <rPr>
        <b val="true"/>
        <i val="true"/>
        <sz val="10"/>
        <color rgb="FFFF0000"/>
        <rFont val="Arial"/>
        <family val="2"/>
      </rPr>
      <t xml:space="preserve">F9</t>
    </r>
    <r>
      <rPr>
        <i val="true"/>
        <sz val="10"/>
        <color rgb="FFFF0000"/>
        <rFont val="Arial"/>
        <family val="2"/>
      </rPr>
      <t xml:space="preserve"> para obtener un nuevo lanzamiento</t>
    </r>
  </si>
  <si>
    <t xml:space="preserve">Nº de tiradas</t>
  </si>
  <si>
    <t xml:space="preserve">Suma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i</t>
    </r>
  </si>
  <si>
    <t xml:space="preserve">nº esperado</t>
  </si>
  <si>
    <t xml:space="preserve">err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º&quot;"/>
    <numFmt numFmtId="167" formatCode="0%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"/>
      <family val="0"/>
    </font>
    <font>
      <sz val="10"/>
      <color rgb="FF0000FF"/>
      <name val="Comic Sans MS"/>
      <family val="4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0"/>
    </font>
    <font>
      <sz val="10"/>
      <color rgb="FF0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12"/>
      <color rgb="FF0000FF"/>
      <name val="Arial"/>
      <family val="2"/>
    </font>
    <font>
      <b val="true"/>
      <sz val="2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ma de los puntos en el lanzamiento de dos dados 36  veces</a:t>
            </a:r>
          </a:p>
        </c:rich>
      </c:tx>
      <c:layout>
        <c:manualLayout>
          <c:xMode val="edge"/>
          <c:yMode val="edge"/>
          <c:x val="0.124346172135045"/>
          <c:y val="0.0664116296863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520684736091"/>
          <c:y val="0.259678653404744"/>
          <c:w val="0.830599144079886"/>
          <c:h val="0.6696250956388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12:$J$22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Hoja1!$K$12:$K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53751558"/>
        <c:axId val="25891464"/>
      </c:barChart>
      <c:catAx>
        <c:axId val="53751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i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1464"/>
        <c:crossesAt val="0"/>
        <c:auto val="1"/>
        <c:lblAlgn val="ctr"/>
        <c:lblOffset val="100"/>
        <c:noMultiLvlLbl val="0"/>
      </c:catAx>
      <c:valAx>
        <c:axId val="258914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cuencia de cada salida</a:t>
                </a:r>
              </a:p>
            </c:rich>
          </c:tx>
          <c:layout>
            <c:manualLayout>
              <c:xMode val="edge"/>
              <c:yMode val="edge"/>
              <c:x val="0.0297194484070376"/>
              <c:y val="-0.28094873756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1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ma acumulada de los puntos en el lanzamiento de dos dados 36  veces</a:t>
            </a:r>
          </a:p>
        </c:rich>
      </c:tx>
      <c:layout>
        <c:manualLayout>
          <c:xMode val="edge"/>
          <c:yMode val="edge"/>
          <c:x val="0.159713678559445"/>
          <c:y val="0.0661809350333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660552510905"/>
          <c:y val="0.225561627200971"/>
          <c:w val="0.865339447489095"/>
          <c:h val="0.717820279295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O$12:$O$22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Hoja1!$P$12:$P$22</c:f>
              <c:numCache>
                <c:formatCode>General</c:formatCode>
                <c:ptCount val="11"/>
                <c:pt idx="0">
                  <c:v>9</c:v>
                </c:pt>
                <c:pt idx="1">
                  <c:v>24</c:v>
                </c:pt>
              </c:numCache>
            </c:numRef>
          </c:val>
        </c:ser>
        <c:gapWidth val="150"/>
        <c:overlap val="0"/>
        <c:axId val="62969047"/>
        <c:axId val="729956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O$12:$O$22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Hoja1!$P$12:$P$22</c:f>
              <c:numCache>
                <c:formatCode>General</c:formatCode>
                <c:ptCount val="11"/>
                <c:pt idx="0">
                  <c:v>9</c:v>
                </c:pt>
                <c:pt idx="1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69047"/>
        <c:axId val="7299563"/>
      </c:lineChart>
      <c:catAx>
        <c:axId val="62969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ali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563"/>
        <c:crossesAt val="0"/>
        <c:auto val="1"/>
        <c:lblAlgn val="ctr"/>
        <c:lblOffset val="100"/>
        <c:noMultiLvlLbl val="0"/>
      </c:catAx>
      <c:valAx>
        <c:axId val="7299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cuencia de cada salida</a:t>
                </a:r>
              </a:p>
            </c:rich>
          </c:tx>
          <c:layout>
            <c:manualLayout>
              <c:xMode val="edge"/>
              <c:yMode val="edge"/>
              <c:x val="0.0279610781791746"/>
              <c:y val="-0.254250151791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90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9</xdr:row>
      <xdr:rowOff>66240</xdr:rowOff>
    </xdr:from>
    <xdr:to>
      <xdr:col>2</xdr:col>
      <xdr:colOff>20520</xdr:colOff>
      <xdr:row>10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059000">
          <a:off x="331200" y="1866240"/>
          <a:ext cx="301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</xdr:row>
      <xdr:rowOff>66240</xdr:rowOff>
    </xdr:from>
    <xdr:to>
      <xdr:col>2</xdr:col>
      <xdr:colOff>271800</xdr:colOff>
      <xdr:row>10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2880" y="1866600"/>
          <a:ext cx="251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23</xdr:row>
      <xdr:rowOff>95400</xdr:rowOff>
    </xdr:from>
    <xdr:to>
      <xdr:col>13</xdr:col>
      <xdr:colOff>483480</xdr:colOff>
      <xdr:row>38</xdr:row>
      <xdr:rowOff>19080</xdr:rowOff>
    </xdr:to>
    <xdr:graphicFrame>
      <xdr:nvGraphicFramePr>
        <xdr:cNvPr id="2" name="Chart 3"/>
        <xdr:cNvGraphicFramePr/>
      </xdr:nvGraphicFramePr>
      <xdr:xfrm>
        <a:off x="2722680" y="4200840"/>
        <a:ext cx="302796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23</xdr:row>
      <xdr:rowOff>95400</xdr:rowOff>
    </xdr:from>
    <xdr:to>
      <xdr:col>18</xdr:col>
      <xdr:colOff>654480</xdr:colOff>
      <xdr:row>38</xdr:row>
      <xdr:rowOff>38160</xdr:rowOff>
    </xdr:to>
    <xdr:graphicFrame>
      <xdr:nvGraphicFramePr>
        <xdr:cNvPr id="3" name="Chart 4"/>
        <xdr:cNvGraphicFramePr/>
      </xdr:nvGraphicFramePr>
      <xdr:xfrm>
        <a:off x="6001560" y="4200840"/>
        <a:ext cx="32184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880</xdr:colOff>
      <xdr:row>9</xdr:row>
      <xdr:rowOff>56880</xdr:rowOff>
    </xdr:from>
    <xdr:to>
      <xdr:col>6</xdr:col>
      <xdr:colOff>30240</xdr:colOff>
      <xdr:row>10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 rot="1059000">
          <a:off x="1657080" y="1856880"/>
          <a:ext cx="302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9</xdr:row>
      <xdr:rowOff>75600</xdr:rowOff>
    </xdr:from>
    <xdr:to>
      <xdr:col>7</xdr:col>
      <xdr:colOff>10080</xdr:colOff>
      <xdr:row>10</xdr:row>
      <xdr:rowOff>181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979640" y="1875960"/>
          <a:ext cx="2613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880</xdr:colOff>
      <xdr:row>5</xdr:row>
      <xdr:rowOff>47520</xdr:rowOff>
    </xdr:from>
    <xdr:to>
      <xdr:col>18</xdr:col>
      <xdr:colOff>201960</xdr:colOff>
      <xdr:row>6</xdr:row>
      <xdr:rowOff>104760</xdr:rowOff>
    </xdr:to>
    <xdr:sp>
      <xdr:nvSpPr>
        <xdr:cNvPr id="6" name="btEmpezar"/>
        <xdr:cNvSpPr/>
      </xdr:nvSpPr>
      <xdr:spPr>
        <a:xfrm>
          <a:off x="7067160" y="1143000"/>
          <a:ext cx="1700280" cy="247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Volver a empez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142920</xdr:rowOff>
    </xdr:from>
    <xdr:to>
      <xdr:col>18</xdr:col>
      <xdr:colOff>282240</xdr:colOff>
      <xdr:row>3</xdr:row>
      <xdr:rowOff>334080</xdr:rowOff>
    </xdr:to>
    <xdr:sp>
      <xdr:nvSpPr>
        <xdr:cNvPr id="7" name="Text 10"/>
        <xdr:cNvSpPr/>
      </xdr:nvSpPr>
      <xdr:spPr>
        <a:xfrm>
          <a:off x="281160" y="142920"/>
          <a:ext cx="8566560" cy="6768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ff0000"/>
              </a:solidFill>
              <a:latin typeface="Arial"/>
            </a:rPr>
            <a:t>Probabilidad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5" activeCellId="0" sqref="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1" width="4.7"/>
    <col collapsed="false" customWidth="true" hidden="false" outlineLevel="0" max="5" min="4" style="1" width="4.85"/>
    <col collapsed="false" customWidth="true" hidden="false" outlineLevel="0" max="7" min="6" style="1" width="4.28"/>
    <col collapsed="false" customWidth="true" hidden="false" outlineLevel="0" max="8" min="8" style="1" width="4.7"/>
    <col collapsed="false" customWidth="true" hidden="false" outlineLevel="0" max="9" min="9" style="1" width="5.41"/>
    <col collapsed="false" customWidth="true" hidden="false" outlineLevel="0" max="10" min="10" style="1" width="6.13"/>
    <col collapsed="false" customWidth="true" hidden="false" outlineLevel="0" max="11" min="11" style="1" width="5.13"/>
    <col collapsed="false" customWidth="true" hidden="false" outlineLevel="0" max="12" min="12" style="1" width="12.56"/>
    <col collapsed="false" customWidth="true" hidden="false" outlineLevel="0" max="13" min="13" style="1" width="9.14"/>
    <col collapsed="false" customWidth="true" hidden="false" outlineLevel="0" max="14" min="14" style="1" width="10.41"/>
    <col collapsed="false" customWidth="true" hidden="false" outlineLevel="0" max="15" min="15" style="1" width="4.56"/>
    <col collapsed="false" customWidth="true" hidden="false" outlineLevel="0" max="16" min="16" style="1" width="8.99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n">
        <v>1</v>
      </c>
    </row>
    <row r="4" customFormat="false" ht="33" hidden="false" customHeight="true" outlineLevel="0" collapsed="false"/>
    <row r="5" customFormat="false" ht="15" hidden="false" customHeight="false" outlineLevel="0" collapsed="false">
      <c r="B5" s="3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</row>
    <row r="6" customFormat="false" ht="15" hidden="false" customHeight="false" outlineLevel="0" collapsed="false">
      <c r="B6" s="3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</row>
    <row r="7" customFormat="false" ht="15" hidden="false" customHeight="false" outlineLevel="0" collapsed="false">
      <c r="B7" s="3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</row>
    <row r="9" customFormat="false" ht="12.75" hidden="false" customHeight="false" outlineLevel="0" collapsed="false">
      <c r="I9" s="6" t="s">
        <v>3</v>
      </c>
      <c r="J9" s="6"/>
      <c r="K9" s="6"/>
      <c r="L9" s="6"/>
      <c r="M9" s="6"/>
    </row>
    <row r="10" customFormat="false" ht="12.75" hidden="false" customHeight="false" outlineLevel="0" collapsed="false">
      <c r="O10" s="7" t="s">
        <v>4</v>
      </c>
      <c r="P10" s="7"/>
      <c r="Q10" s="7"/>
      <c r="R10" s="8" t="e">
        <f aca="false">IF($A$1=0,0,R10+1)</f>
        <v>#N/A</v>
      </c>
    </row>
    <row r="11" customFormat="false" ht="15.75" hidden="false" customHeight="false" outlineLevel="0" collapsed="false">
      <c r="D11" s="9" t="s">
        <v>5</v>
      </c>
      <c r="E11" s="10"/>
      <c r="F11" s="10"/>
      <c r="G11" s="10"/>
      <c r="H11" s="9" t="s">
        <v>5</v>
      </c>
      <c r="J11" s="7" t="s">
        <v>6</v>
      </c>
      <c r="K11" s="7" t="s">
        <v>7</v>
      </c>
      <c r="L11" s="11" t="s">
        <v>8</v>
      </c>
      <c r="M11" s="7" t="s">
        <v>9</v>
      </c>
      <c r="O11" s="7" t="s">
        <v>6</v>
      </c>
      <c r="P11" s="7" t="s">
        <v>7</v>
      </c>
      <c r="Q11" s="11" t="s">
        <v>8</v>
      </c>
      <c r="R11" s="7" t="s">
        <v>9</v>
      </c>
    </row>
    <row r="12" customFormat="false" ht="12.75" hidden="false" customHeight="false" outlineLevel="0" collapsed="false">
      <c r="A12" s="12" t="n">
        <v>1</v>
      </c>
      <c r="B12" s="13" t="n">
        <f aca="true">INT(6*RAND()+1)</f>
        <v>4</v>
      </c>
      <c r="C12" s="14" t="n">
        <f aca="true">INT(6*RAND()+1)</f>
        <v>3</v>
      </c>
      <c r="D12" s="15" t="n">
        <f aca="false">B12+C12</f>
        <v>7</v>
      </c>
      <c r="E12" s="12" t="n">
        <v>19</v>
      </c>
      <c r="F12" s="13" t="n">
        <f aca="true">INT(6*RAND()+1)</f>
        <v>4</v>
      </c>
      <c r="G12" s="14" t="n">
        <f aca="true">INT(6*RAND()+1)</f>
        <v>4</v>
      </c>
      <c r="H12" s="15" t="n">
        <f aca="false">F12+G12</f>
        <v>8</v>
      </c>
      <c r="J12" s="16" t="n">
        <v>2</v>
      </c>
      <c r="K12" s="17" t="n">
        <f aca="false">COUNTIF($D$12:$D$29,2)+COUNTIF($H$12:$H$29,2)</f>
        <v>0</v>
      </c>
      <c r="L12" s="18" t="n">
        <f aca="false">(1/36)*$K$23</f>
        <v>1</v>
      </c>
      <c r="M12" s="19" t="n">
        <f aca="false">(K12-L12)/L12</f>
        <v>-1</v>
      </c>
      <c r="O12" s="16" t="n">
        <v>2</v>
      </c>
      <c r="P12" s="17" t="n">
        <f aca="false">IF($A$1=0,0,P12+K12)</f>
        <v>9</v>
      </c>
      <c r="Q12" s="20" t="e">
        <f aca="false">L12*$R$10</f>
        <v>#N/A</v>
      </c>
      <c r="R12" s="19" t="e">
        <f aca="false">(P12-Q12)/Q12</f>
        <v>#N/A</v>
      </c>
    </row>
    <row r="13" customFormat="false" ht="12.75" hidden="false" customHeight="false" outlineLevel="0" collapsed="false">
      <c r="A13" s="12" t="n">
        <v>2</v>
      </c>
      <c r="B13" s="21" t="n">
        <f aca="true">INT(6*RAND()+1)</f>
        <v>3</v>
      </c>
      <c r="C13" s="22" t="n">
        <f aca="true">INT(6*RAND()+1)</f>
        <v>6</v>
      </c>
      <c r="D13" s="23" t="n">
        <f aca="false">B13+C13</f>
        <v>9</v>
      </c>
      <c r="E13" s="12" t="n">
        <v>20</v>
      </c>
      <c r="F13" s="21" t="n">
        <f aca="true">INT(6*RAND()+1)</f>
        <v>1</v>
      </c>
      <c r="G13" s="22" t="n">
        <f aca="true">INT(6*RAND()+1)</f>
        <v>4</v>
      </c>
      <c r="H13" s="23" t="n">
        <f aca="false">F13+G13</f>
        <v>5</v>
      </c>
      <c r="J13" s="24" t="n">
        <v>3</v>
      </c>
      <c r="K13" s="17" t="n">
        <f aca="false">COUNTIF($D$12:$D$29,3)+COUNTIF($H$12:$H$29,3)</f>
        <v>2</v>
      </c>
      <c r="L13" s="25" t="n">
        <f aca="false">(2/36)*$K$23</f>
        <v>2</v>
      </c>
      <c r="M13" s="26" t="n">
        <f aca="false">(K13-L13)/L13</f>
        <v>0</v>
      </c>
      <c r="O13" s="24" t="n">
        <v>3</v>
      </c>
      <c r="P13" s="17" t="e">
        <f aca="false">IF($A$1=0,0,P13+K13)</f>
        <v>#N/A</v>
      </c>
      <c r="Q13" s="20" t="e">
        <f aca="false">L13*$R$10</f>
        <v>#N/A</v>
      </c>
      <c r="R13" s="26" t="e">
        <f aca="false">(P13-Q13)/Q13</f>
        <v>#N/A</v>
      </c>
    </row>
    <row r="14" customFormat="false" ht="12.75" hidden="false" customHeight="false" outlineLevel="0" collapsed="false">
      <c r="A14" s="12" t="n">
        <v>3</v>
      </c>
      <c r="B14" s="21" t="n">
        <f aca="true">INT(6*RAND()+1)</f>
        <v>3</v>
      </c>
      <c r="C14" s="22" t="n">
        <f aca="true">INT(6*RAND()+1)</f>
        <v>3</v>
      </c>
      <c r="D14" s="23" t="n">
        <f aca="false">B14+C14</f>
        <v>6</v>
      </c>
      <c r="E14" s="12" t="n">
        <v>21</v>
      </c>
      <c r="F14" s="21" t="n">
        <f aca="true">INT(6*RAND()+1)</f>
        <v>4</v>
      </c>
      <c r="G14" s="22" t="n">
        <f aca="true">INT(6*RAND()+1)</f>
        <v>4</v>
      </c>
      <c r="H14" s="23" t="n">
        <f aca="false">F14+G14</f>
        <v>8</v>
      </c>
      <c r="J14" s="24" t="n">
        <v>4</v>
      </c>
      <c r="K14" s="17" t="n">
        <f aca="false">COUNTIF($D$12:$D$29,4)+COUNTIF($H$12:$H$29,4)</f>
        <v>2</v>
      </c>
      <c r="L14" s="25" t="n">
        <f aca="false">(3/36)*$K$23</f>
        <v>3</v>
      </c>
      <c r="M14" s="26" t="n">
        <f aca="false">(K14-L14)/L14</f>
        <v>-0.333333333333333</v>
      </c>
      <c r="O14" s="24" t="n">
        <v>4</v>
      </c>
      <c r="P14" s="17" t="e">
        <f aca="false">IF($A$1=0,0,P14+K14)</f>
        <v>#N/A</v>
      </c>
      <c r="Q14" s="20" t="e">
        <f aca="false">L14*$R$10</f>
        <v>#N/A</v>
      </c>
      <c r="R14" s="26" t="e">
        <f aca="false">(P14-Q14)/Q14</f>
        <v>#N/A</v>
      </c>
    </row>
    <row r="15" customFormat="false" ht="12.75" hidden="false" customHeight="false" outlineLevel="0" collapsed="false">
      <c r="A15" s="12" t="n">
        <v>4</v>
      </c>
      <c r="B15" s="21" t="n">
        <f aca="true">INT(6*RAND()+1)</f>
        <v>4</v>
      </c>
      <c r="C15" s="22" t="n">
        <f aca="true">INT(6*RAND()+1)</f>
        <v>4</v>
      </c>
      <c r="D15" s="23" t="n">
        <f aca="false">B15+C15</f>
        <v>8</v>
      </c>
      <c r="E15" s="12" t="n">
        <v>22</v>
      </c>
      <c r="F15" s="21" t="n">
        <f aca="true">INT(6*RAND()+1)</f>
        <v>5</v>
      </c>
      <c r="G15" s="22" t="n">
        <f aca="true">INT(6*RAND()+1)</f>
        <v>5</v>
      </c>
      <c r="H15" s="23" t="n">
        <f aca="false">F15+G15</f>
        <v>10</v>
      </c>
      <c r="J15" s="24" t="n">
        <v>5</v>
      </c>
      <c r="K15" s="17" t="n">
        <f aca="false">COUNTIF($D$12:$D$29,5)+COUNTIF($H$12:$H$29,5)</f>
        <v>1</v>
      </c>
      <c r="L15" s="25" t="n">
        <f aca="false">(4/36)*$K$23</f>
        <v>4</v>
      </c>
      <c r="M15" s="26" t="n">
        <f aca="false">(K15-L15)/L15</f>
        <v>-0.75</v>
      </c>
      <c r="O15" s="24" t="n">
        <v>5</v>
      </c>
      <c r="P15" s="17" t="e">
        <f aca="false">IF($A$1=0,0,P15+K15)</f>
        <v>#N/A</v>
      </c>
      <c r="Q15" s="20" t="e">
        <f aca="false">L15*$R$10</f>
        <v>#N/A</v>
      </c>
      <c r="R15" s="26" t="e">
        <f aca="false">(P15-Q15)/Q15</f>
        <v>#N/A</v>
      </c>
    </row>
    <row r="16" customFormat="false" ht="12.75" hidden="false" customHeight="false" outlineLevel="0" collapsed="false">
      <c r="A16" s="12" t="n">
        <v>5</v>
      </c>
      <c r="B16" s="21" t="n">
        <f aca="true">INT(6*RAND()+1)</f>
        <v>2</v>
      </c>
      <c r="C16" s="22" t="n">
        <f aca="true">INT(6*RAND()+1)</f>
        <v>5</v>
      </c>
      <c r="D16" s="23" t="n">
        <f aca="false">B16+C16</f>
        <v>7</v>
      </c>
      <c r="E16" s="12" t="n">
        <v>23</v>
      </c>
      <c r="F16" s="21" t="n">
        <f aca="true">INT(6*RAND()+1)</f>
        <v>1</v>
      </c>
      <c r="G16" s="22" t="n">
        <f aca="true">INT(6*RAND()+1)</f>
        <v>5</v>
      </c>
      <c r="H16" s="23" t="n">
        <f aca="false">F16+G16</f>
        <v>6</v>
      </c>
      <c r="J16" s="24" t="n">
        <v>6</v>
      </c>
      <c r="K16" s="17" t="n">
        <f aca="false">COUNTIF($D$12:$D$29,6)+COUNTIF($H$12:$H$29,6)</f>
        <v>8</v>
      </c>
      <c r="L16" s="25" t="n">
        <f aca="false">(5/36)*$K$23</f>
        <v>5</v>
      </c>
      <c r="M16" s="26" t="n">
        <f aca="false">(K16-L16)/L16</f>
        <v>0.6</v>
      </c>
      <c r="O16" s="24" t="n">
        <v>6</v>
      </c>
      <c r="P16" s="17" t="e">
        <f aca="false">IF($A$1=0,0,P16+K16)</f>
        <v>#N/A</v>
      </c>
      <c r="Q16" s="20" t="e">
        <f aca="false">L16*$R$10</f>
        <v>#N/A</v>
      </c>
      <c r="R16" s="26" t="e">
        <f aca="false">(P16-Q16)/Q16</f>
        <v>#N/A</v>
      </c>
    </row>
    <row r="17" customFormat="false" ht="12.75" hidden="false" customHeight="false" outlineLevel="0" collapsed="false">
      <c r="A17" s="12" t="n">
        <v>6</v>
      </c>
      <c r="B17" s="21" t="n">
        <f aca="true">INT(6*RAND()+1)</f>
        <v>6</v>
      </c>
      <c r="C17" s="22" t="n">
        <f aca="true">INT(6*RAND()+1)</f>
        <v>6</v>
      </c>
      <c r="D17" s="23" t="n">
        <f aca="false">B17+C17</f>
        <v>12</v>
      </c>
      <c r="E17" s="12" t="n">
        <v>24</v>
      </c>
      <c r="F17" s="21" t="n">
        <f aca="true">INT(6*RAND()+1)</f>
        <v>3</v>
      </c>
      <c r="G17" s="22" t="n">
        <f aca="true">INT(6*RAND()+1)</f>
        <v>1</v>
      </c>
      <c r="H17" s="23" t="n">
        <f aca="false">F17+G17</f>
        <v>4</v>
      </c>
      <c r="J17" s="24" t="n">
        <v>7</v>
      </c>
      <c r="K17" s="17" t="n">
        <f aca="false">COUNTIF($D$12:$D$29,7)+COUNTIF($H$12:$H$29,7)</f>
        <v>4</v>
      </c>
      <c r="L17" s="25" t="n">
        <f aca="false">(6/36)*$K$23</f>
        <v>6</v>
      </c>
      <c r="M17" s="26" t="n">
        <f aca="false">(K17-L17)/L17</f>
        <v>-0.333333333333333</v>
      </c>
      <c r="O17" s="24" t="n">
        <v>7</v>
      </c>
      <c r="P17" s="17" t="e">
        <f aca="false">IF($A$1=0,0,P17+K17)</f>
        <v>#N/A</v>
      </c>
      <c r="Q17" s="20" t="e">
        <f aca="false">L17*$R$10</f>
        <v>#N/A</v>
      </c>
      <c r="R17" s="26" t="e">
        <f aca="false">(P17-Q17)/Q17</f>
        <v>#N/A</v>
      </c>
    </row>
    <row r="18" customFormat="false" ht="12.75" hidden="false" customHeight="false" outlineLevel="0" collapsed="false">
      <c r="A18" s="12" t="n">
        <v>7</v>
      </c>
      <c r="B18" s="21" t="n">
        <f aca="true">INT(6*RAND()+1)</f>
        <v>6</v>
      </c>
      <c r="C18" s="22" t="n">
        <f aca="true">INT(6*RAND()+1)</f>
        <v>3</v>
      </c>
      <c r="D18" s="23" t="n">
        <f aca="false">B18+C18</f>
        <v>9</v>
      </c>
      <c r="E18" s="12" t="n">
        <v>25</v>
      </c>
      <c r="F18" s="21" t="n">
        <f aca="true">INT(6*RAND()+1)</f>
        <v>6</v>
      </c>
      <c r="G18" s="22" t="n">
        <f aca="true">INT(6*RAND()+1)</f>
        <v>3</v>
      </c>
      <c r="H18" s="23" t="n">
        <f aca="false">F18+G18</f>
        <v>9</v>
      </c>
      <c r="J18" s="24" t="n">
        <v>8</v>
      </c>
      <c r="K18" s="17" t="n">
        <f aca="false">COUNTIF($D$12:$D$29,8)+COUNTIF($H$12:$H$29,8)</f>
        <v>5</v>
      </c>
      <c r="L18" s="25" t="n">
        <f aca="false">(5/36)*$K$23</f>
        <v>5</v>
      </c>
      <c r="M18" s="26" t="n">
        <f aca="false">(K18-L18)/L18</f>
        <v>0</v>
      </c>
      <c r="O18" s="24" t="n">
        <v>8</v>
      </c>
      <c r="P18" s="17" t="e">
        <f aca="false">IF($A$1=0,0,P18+K18)</f>
        <v>#N/A</v>
      </c>
      <c r="Q18" s="20" t="e">
        <f aca="false">L18*$R$10</f>
        <v>#N/A</v>
      </c>
      <c r="R18" s="26" t="e">
        <f aca="false">(P18-Q18)/Q18</f>
        <v>#N/A</v>
      </c>
    </row>
    <row r="19" customFormat="false" ht="12.75" hidden="false" customHeight="false" outlineLevel="0" collapsed="false">
      <c r="A19" s="12" t="n">
        <v>8</v>
      </c>
      <c r="B19" s="21" t="n">
        <f aca="true">INT(6*RAND()+1)</f>
        <v>1</v>
      </c>
      <c r="C19" s="22" t="n">
        <f aca="true">INT(6*RAND()+1)</f>
        <v>2</v>
      </c>
      <c r="D19" s="23" t="n">
        <f aca="false">B19+C19</f>
        <v>3</v>
      </c>
      <c r="E19" s="12" t="n">
        <v>26</v>
      </c>
      <c r="F19" s="21" t="n">
        <f aca="true">INT(6*RAND()+1)</f>
        <v>5</v>
      </c>
      <c r="G19" s="22" t="n">
        <f aca="true">INT(6*RAND()+1)</f>
        <v>1</v>
      </c>
      <c r="H19" s="23" t="n">
        <f aca="false">F19+G19</f>
        <v>6</v>
      </c>
      <c r="J19" s="24" t="n">
        <v>9</v>
      </c>
      <c r="K19" s="17" t="n">
        <f aca="false">COUNTIF($D$12:$D$29,9)+COUNTIF($H$12:$H$29,9)</f>
        <v>5</v>
      </c>
      <c r="L19" s="25" t="n">
        <f aca="false">(4/36)*$K$23</f>
        <v>4</v>
      </c>
      <c r="M19" s="26" t="n">
        <f aca="false">(K19-L19)/L19</f>
        <v>0.25</v>
      </c>
      <c r="O19" s="24" t="n">
        <v>9</v>
      </c>
      <c r="P19" s="17" t="e">
        <f aca="false">IF($A$1=0,0,P19+K19)</f>
        <v>#N/A</v>
      </c>
      <c r="Q19" s="20" t="e">
        <f aca="false">L19*$R$10</f>
        <v>#N/A</v>
      </c>
      <c r="R19" s="26" t="e">
        <f aca="false">(P19-Q19)/Q19</f>
        <v>#N/A</v>
      </c>
    </row>
    <row r="20" customFormat="false" ht="12.75" hidden="false" customHeight="false" outlineLevel="0" collapsed="false">
      <c r="A20" s="12" t="n">
        <v>9</v>
      </c>
      <c r="B20" s="21" t="n">
        <f aca="true">INT(6*RAND()+1)</f>
        <v>6</v>
      </c>
      <c r="C20" s="22" t="n">
        <f aca="true">INT(6*RAND()+1)</f>
        <v>5</v>
      </c>
      <c r="D20" s="23" t="n">
        <f aca="false">B20+C20</f>
        <v>11</v>
      </c>
      <c r="E20" s="12" t="n">
        <v>27</v>
      </c>
      <c r="F20" s="21" t="n">
        <f aca="true">INT(6*RAND()+1)</f>
        <v>3</v>
      </c>
      <c r="G20" s="22" t="n">
        <f aca="true">INT(6*RAND()+1)</f>
        <v>3</v>
      </c>
      <c r="H20" s="23" t="n">
        <f aca="false">F20+G20</f>
        <v>6</v>
      </c>
      <c r="J20" s="24" t="n">
        <v>10</v>
      </c>
      <c r="K20" s="17" t="n">
        <f aca="false">COUNTIF($D$12:$D$29,10)+COUNTIF($H$12:$H$29,10)</f>
        <v>2</v>
      </c>
      <c r="L20" s="25" t="n">
        <f aca="false">(3/36)*$K$23</f>
        <v>3</v>
      </c>
      <c r="M20" s="26" t="n">
        <f aca="false">(K20-L20)/L20</f>
        <v>-0.333333333333333</v>
      </c>
      <c r="O20" s="24" t="n">
        <v>10</v>
      </c>
      <c r="P20" s="17" t="e">
        <f aca="false">IF($A$1=0,0,P20+K20)</f>
        <v>#N/A</v>
      </c>
      <c r="Q20" s="20" t="e">
        <f aca="false">L20*$R$10</f>
        <v>#N/A</v>
      </c>
      <c r="R20" s="26" t="e">
        <f aca="false">(P20-Q20)/Q20</f>
        <v>#N/A</v>
      </c>
    </row>
    <row r="21" customFormat="false" ht="12.75" hidden="false" customHeight="false" outlineLevel="0" collapsed="false">
      <c r="A21" s="12" t="n">
        <v>10</v>
      </c>
      <c r="B21" s="21" t="n">
        <f aca="true">INT(6*RAND()+1)</f>
        <v>1</v>
      </c>
      <c r="C21" s="22" t="n">
        <f aca="true">INT(6*RAND()+1)</f>
        <v>5</v>
      </c>
      <c r="D21" s="23" t="n">
        <f aca="false">B21+C21</f>
        <v>6</v>
      </c>
      <c r="E21" s="12" t="n">
        <v>28</v>
      </c>
      <c r="F21" s="21" t="n">
        <f aca="true">INT(6*RAND()+1)</f>
        <v>4</v>
      </c>
      <c r="G21" s="22" t="n">
        <f aca="true">INT(6*RAND()+1)</f>
        <v>2</v>
      </c>
      <c r="H21" s="23" t="n">
        <f aca="false">F21+G21</f>
        <v>6</v>
      </c>
      <c r="J21" s="24" t="n">
        <v>11</v>
      </c>
      <c r="K21" s="17" t="n">
        <f aca="false">COUNTIF($D$12:$D$29,11)+COUNTIF($H$12:$H$29,11)</f>
        <v>4</v>
      </c>
      <c r="L21" s="25" t="n">
        <f aca="false">(2/36)*$K$23</f>
        <v>2</v>
      </c>
      <c r="M21" s="26" t="n">
        <f aca="false">(K21-L21)/L21</f>
        <v>1</v>
      </c>
      <c r="O21" s="24" t="n">
        <v>11</v>
      </c>
      <c r="P21" s="17" t="e">
        <f aca="false">IF($A$1=0,0,P21+K21)</f>
        <v>#N/A</v>
      </c>
      <c r="Q21" s="20" t="e">
        <f aca="false">L21*$R$10</f>
        <v>#N/A</v>
      </c>
      <c r="R21" s="26" t="e">
        <f aca="false">(P21-Q21)/Q21</f>
        <v>#N/A</v>
      </c>
    </row>
    <row r="22" customFormat="false" ht="12.75" hidden="false" customHeight="false" outlineLevel="0" collapsed="false">
      <c r="A22" s="12" t="n">
        <v>11</v>
      </c>
      <c r="B22" s="21" t="n">
        <f aca="true">INT(6*RAND()+1)</f>
        <v>5</v>
      </c>
      <c r="C22" s="22" t="n">
        <f aca="true">INT(6*RAND()+1)</f>
        <v>3</v>
      </c>
      <c r="D22" s="23" t="n">
        <f aca="false">B22+C22</f>
        <v>8</v>
      </c>
      <c r="E22" s="12" t="n">
        <v>29</v>
      </c>
      <c r="F22" s="21" t="n">
        <f aca="true">INT(6*RAND()+1)</f>
        <v>5</v>
      </c>
      <c r="G22" s="22" t="n">
        <f aca="true">INT(6*RAND()+1)</f>
        <v>5</v>
      </c>
      <c r="H22" s="23" t="n">
        <f aca="false">F22+G22</f>
        <v>10</v>
      </c>
      <c r="J22" s="27" t="n">
        <v>12</v>
      </c>
      <c r="K22" s="17" t="n">
        <f aca="false">COUNTIF($D$12:$D$29,12)+COUNTIF($H$12:$H$29,12)</f>
        <v>3</v>
      </c>
      <c r="L22" s="28" t="n">
        <f aca="false">(1/36)*$K$23</f>
        <v>1</v>
      </c>
      <c r="M22" s="29" t="n">
        <f aca="false">(K22-L22)/L22</f>
        <v>2</v>
      </c>
      <c r="O22" s="27" t="n">
        <v>12</v>
      </c>
      <c r="P22" s="17" t="e">
        <f aca="false">IF($A$1=0,0,P22+K22)</f>
        <v>#N/A</v>
      </c>
      <c r="Q22" s="20" t="e">
        <f aca="false">L22*$R$10</f>
        <v>#N/A</v>
      </c>
      <c r="R22" s="29" t="e">
        <f aca="false">(P22-Q22)/Q22</f>
        <v>#N/A</v>
      </c>
    </row>
    <row r="23" customFormat="false" ht="12.75" hidden="false" customHeight="false" outlineLevel="0" collapsed="false">
      <c r="A23" s="12" t="n">
        <v>12</v>
      </c>
      <c r="B23" s="21" t="n">
        <f aca="true">INT(6*RAND()+1)</f>
        <v>6</v>
      </c>
      <c r="C23" s="22" t="n">
        <f aca="true">INT(6*RAND()+1)</f>
        <v>5</v>
      </c>
      <c r="D23" s="23" t="n">
        <f aca="false">B23+C23</f>
        <v>11</v>
      </c>
      <c r="E23" s="12" t="n">
        <v>30</v>
      </c>
      <c r="F23" s="21" t="n">
        <f aca="true">INT(6*RAND()+1)</f>
        <v>3</v>
      </c>
      <c r="G23" s="22" t="n">
        <f aca="true">INT(6*RAND()+1)</f>
        <v>1</v>
      </c>
      <c r="H23" s="23" t="n">
        <f aca="false">F23+G23</f>
        <v>4</v>
      </c>
      <c r="K23" s="30" t="n">
        <f aca="false">SUM(K12:K22)</f>
        <v>36</v>
      </c>
      <c r="L23" s="30" t="n">
        <f aca="false">SUM(L12:L22)</f>
        <v>36</v>
      </c>
      <c r="P23" s="31" t="e">
        <f aca="false">SUM(P12:P22)</f>
        <v>#N/A</v>
      </c>
      <c r="Q23" s="31" t="e">
        <f aca="false">SUM(Q12:Q22)</f>
        <v>#N/A</v>
      </c>
    </row>
    <row r="24" customFormat="false" ht="12.75" hidden="false" customHeight="false" outlineLevel="0" collapsed="false">
      <c r="A24" s="12" t="n">
        <v>13</v>
      </c>
      <c r="B24" s="21" t="n">
        <f aca="true">INT(6*RAND()+1)</f>
        <v>5</v>
      </c>
      <c r="C24" s="22" t="n">
        <f aca="true">INT(6*RAND()+1)</f>
        <v>1</v>
      </c>
      <c r="D24" s="23" t="n">
        <f aca="false">B24+C24</f>
        <v>6</v>
      </c>
      <c r="E24" s="12" t="n">
        <v>31</v>
      </c>
      <c r="F24" s="21" t="n">
        <f aca="true">INT(6*RAND()+1)</f>
        <v>1</v>
      </c>
      <c r="G24" s="22" t="n">
        <f aca="true">INT(6*RAND()+1)</f>
        <v>5</v>
      </c>
      <c r="H24" s="23" t="n">
        <f aca="false">F24+G24</f>
        <v>6</v>
      </c>
    </row>
    <row r="25" customFormat="false" ht="12.75" hidden="false" customHeight="false" outlineLevel="0" collapsed="false">
      <c r="A25" s="12" t="n">
        <v>14</v>
      </c>
      <c r="B25" s="21" t="n">
        <f aca="true">INT(6*RAND()+1)</f>
        <v>6</v>
      </c>
      <c r="C25" s="22" t="n">
        <f aca="true">INT(6*RAND()+1)</f>
        <v>2</v>
      </c>
      <c r="D25" s="23" t="n">
        <f aca="false">B25+C25</f>
        <v>8</v>
      </c>
      <c r="E25" s="12" t="n">
        <v>32</v>
      </c>
      <c r="F25" s="21" t="n">
        <f aca="true">INT(6*RAND()+1)</f>
        <v>3</v>
      </c>
      <c r="G25" s="22" t="n">
        <f aca="true">INT(6*RAND()+1)</f>
        <v>6</v>
      </c>
      <c r="H25" s="23" t="n">
        <f aca="false">F25+G25</f>
        <v>9</v>
      </c>
    </row>
    <row r="26" customFormat="false" ht="12.75" hidden="false" customHeight="false" outlineLevel="0" collapsed="false">
      <c r="A26" s="12" t="n">
        <v>15</v>
      </c>
      <c r="B26" s="21" t="n">
        <f aca="true">INT(6*RAND()+1)</f>
        <v>1</v>
      </c>
      <c r="C26" s="22" t="n">
        <f aca="true">INT(6*RAND()+1)</f>
        <v>2</v>
      </c>
      <c r="D26" s="23" t="n">
        <f aca="false">B26+C26</f>
        <v>3</v>
      </c>
      <c r="E26" s="12" t="n">
        <v>33</v>
      </c>
      <c r="F26" s="21" t="n">
        <f aca="true">INT(6*RAND()+1)</f>
        <v>6</v>
      </c>
      <c r="G26" s="22" t="n">
        <f aca="true">INT(6*RAND()+1)</f>
        <v>6</v>
      </c>
      <c r="H26" s="23" t="n">
        <f aca="false">F26+G26</f>
        <v>12</v>
      </c>
    </row>
    <row r="27" customFormat="false" ht="12.75" hidden="false" customHeight="false" outlineLevel="0" collapsed="false">
      <c r="A27" s="12" t="n">
        <v>16</v>
      </c>
      <c r="B27" s="21" t="n">
        <f aca="true">INT(6*RAND()+1)</f>
        <v>6</v>
      </c>
      <c r="C27" s="22" t="n">
        <f aca="true">INT(6*RAND()+1)</f>
        <v>6</v>
      </c>
      <c r="D27" s="23" t="n">
        <f aca="false">B27+C27</f>
        <v>12</v>
      </c>
      <c r="E27" s="12" t="n">
        <v>34</v>
      </c>
      <c r="F27" s="21" t="n">
        <f aca="true">INT(6*RAND()+1)</f>
        <v>3</v>
      </c>
      <c r="G27" s="22" t="n">
        <f aca="true">INT(6*RAND()+1)</f>
        <v>6</v>
      </c>
      <c r="H27" s="23" t="n">
        <f aca="false">F27+G27</f>
        <v>9</v>
      </c>
    </row>
    <row r="28" customFormat="false" ht="12.75" hidden="false" customHeight="false" outlineLevel="0" collapsed="false">
      <c r="A28" s="12" t="n">
        <v>17</v>
      </c>
      <c r="B28" s="21" t="n">
        <f aca="true">INT(6*RAND()+1)</f>
        <v>5</v>
      </c>
      <c r="C28" s="22" t="n">
        <f aca="true">INT(6*RAND()+1)</f>
        <v>6</v>
      </c>
      <c r="D28" s="23" t="n">
        <f aca="false">B28+C28</f>
        <v>11</v>
      </c>
      <c r="E28" s="12" t="n">
        <v>35</v>
      </c>
      <c r="F28" s="21" t="n">
        <f aca="true">INT(6*RAND()+1)</f>
        <v>5</v>
      </c>
      <c r="G28" s="22" t="n">
        <f aca="true">INT(6*RAND()+1)</f>
        <v>6</v>
      </c>
      <c r="H28" s="23" t="n">
        <f aca="false">F28+G28</f>
        <v>11</v>
      </c>
    </row>
    <row r="29" customFormat="false" ht="12.75" hidden="false" customHeight="false" outlineLevel="0" collapsed="false">
      <c r="A29" s="12" t="n">
        <v>18</v>
      </c>
      <c r="B29" s="32" t="n">
        <f aca="true">INT(6*RAND()+1)</f>
        <v>4</v>
      </c>
      <c r="C29" s="33" t="n">
        <f aca="true">INT(6*RAND()+1)</f>
        <v>3</v>
      </c>
      <c r="D29" s="34" t="n">
        <f aca="false">B29+C29</f>
        <v>7</v>
      </c>
      <c r="E29" s="12" t="n">
        <v>36</v>
      </c>
      <c r="F29" s="32" t="n">
        <f aca="true">INT(6*RAND()+1)</f>
        <v>6</v>
      </c>
      <c r="G29" s="33" t="n">
        <f aca="true">INT(6*RAND()+1)</f>
        <v>1</v>
      </c>
      <c r="H29" s="34" t="n">
        <f aca="false">F29+G29</f>
        <v>7</v>
      </c>
    </row>
    <row r="30" customFormat="false" ht="12.75" hidden="false" customHeight="false" outlineLevel="0" collapsed="false">
      <c r="A30" s="35"/>
      <c r="B30" s="36"/>
      <c r="C30" s="36"/>
      <c r="D30" s="36"/>
      <c r="E30" s="35"/>
      <c r="F30" s="36"/>
      <c r="G30" s="36"/>
      <c r="H30" s="36"/>
    </row>
    <row r="31" customFormat="false" ht="12.75" hidden="false" customHeight="false" outlineLevel="0" collapsed="false">
      <c r="A31" s="35"/>
      <c r="B31" s="36"/>
      <c r="C31" s="36"/>
      <c r="D31" s="36"/>
      <c r="E31" s="35"/>
      <c r="F31" s="36"/>
      <c r="G31" s="36"/>
      <c r="H31" s="36"/>
    </row>
    <row r="32" customFormat="false" ht="12.75" hidden="false" customHeight="false" outlineLevel="0" collapsed="false">
      <c r="A32" s="35"/>
      <c r="B32" s="36"/>
      <c r="C32" s="36"/>
      <c r="D32" s="36"/>
      <c r="E32" s="35"/>
      <c r="F32" s="36"/>
      <c r="G32" s="36"/>
      <c r="H32" s="36"/>
    </row>
    <row r="33" customFormat="false" ht="12.75" hidden="false" customHeight="false" outlineLevel="0" collapsed="false">
      <c r="A33" s="35"/>
      <c r="B33" s="36"/>
      <c r="C33" s="36"/>
      <c r="D33" s="36"/>
      <c r="E33" s="35"/>
      <c r="F33" s="36"/>
      <c r="G33" s="36"/>
      <c r="H33" s="36"/>
    </row>
    <row r="34" customFormat="false" ht="12.75" hidden="false" customHeight="false" outlineLevel="0" collapsed="false">
      <c r="A34" s="35"/>
      <c r="B34" s="36"/>
      <c r="C34" s="36"/>
      <c r="D34" s="36"/>
      <c r="E34" s="35"/>
      <c r="F34" s="36"/>
      <c r="G34" s="36"/>
      <c r="H34" s="36"/>
    </row>
    <row r="35" customFormat="false" ht="12.75" hidden="false" customHeight="false" outlineLevel="0" collapsed="false">
      <c r="A35" s="35"/>
      <c r="B35" s="36"/>
      <c r="C35" s="36"/>
      <c r="D35" s="36"/>
      <c r="E35" s="35"/>
      <c r="F35" s="36"/>
      <c r="G35" s="36"/>
      <c r="H35" s="36"/>
    </row>
    <row r="36" customFormat="false" ht="12.75" hidden="false" customHeight="false" outlineLevel="0" collapsed="false">
      <c r="A36" s="35"/>
      <c r="B36" s="36"/>
      <c r="C36" s="36"/>
      <c r="D36" s="36"/>
      <c r="E36" s="35"/>
      <c r="F36" s="36"/>
      <c r="G36" s="36"/>
      <c r="H36" s="36"/>
    </row>
    <row r="37" customFormat="false" ht="12.75" hidden="false" customHeight="false" outlineLevel="0" collapsed="false">
      <c r="A37" s="35"/>
      <c r="B37" s="36"/>
      <c r="C37" s="36"/>
      <c r="D37" s="36"/>
      <c r="E37" s="35"/>
      <c r="F37" s="36"/>
      <c r="G37" s="36"/>
      <c r="H37" s="36"/>
    </row>
    <row r="38" customFormat="false" ht="12.75" hidden="false" customHeight="false" outlineLevel="0" collapsed="false">
      <c r="A38" s="35"/>
      <c r="B38" s="36"/>
      <c r="C38" s="36"/>
      <c r="D38" s="36"/>
      <c r="E38" s="35"/>
      <c r="F38" s="36"/>
      <c r="G38" s="36"/>
      <c r="H38" s="36"/>
    </row>
    <row r="39" customFormat="false" ht="12.75" hidden="false" customHeight="false" outlineLevel="0" collapsed="false">
      <c r="A39" s="35"/>
      <c r="B39" s="36"/>
      <c r="C39" s="36"/>
      <c r="D39" s="36"/>
      <c r="E39" s="35"/>
      <c r="F39" s="36"/>
      <c r="G39" s="36"/>
      <c r="H39" s="36"/>
    </row>
    <row r="40" customFormat="false" ht="12.75" hidden="false" customHeight="false" outlineLevel="0" collapsed="false">
      <c r="A40" s="35"/>
      <c r="B40" s="36"/>
      <c r="C40" s="36"/>
      <c r="D40" s="36"/>
      <c r="E40" s="35"/>
      <c r="F40" s="36"/>
      <c r="G40" s="36"/>
      <c r="H40" s="36"/>
    </row>
    <row r="41" customFormat="false" ht="12.75" hidden="false" customHeight="false" outlineLevel="0" collapsed="false">
      <c r="A41" s="35"/>
      <c r="B41" s="36"/>
      <c r="C41" s="36"/>
      <c r="D41" s="36"/>
      <c r="E41" s="35"/>
      <c r="F41" s="36"/>
      <c r="G41" s="36"/>
      <c r="H41" s="36"/>
    </row>
    <row r="42" customFormat="false" ht="12.7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</row>
    <row r="43" customFormat="false" ht="12.7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/>
      <c r="B44" s="36"/>
      <c r="C44" s="36"/>
      <c r="D44" s="36"/>
      <c r="E44" s="36"/>
      <c r="F44" s="36"/>
      <c r="G44" s="36"/>
      <c r="H44" s="36"/>
    </row>
    <row r="45" customFormat="false" ht="12.75" hidden="false" customHeight="false" outlineLevel="0" collapsed="false">
      <c r="A45" s="35"/>
      <c r="B45" s="36"/>
      <c r="C45" s="36"/>
      <c r="D45" s="36"/>
      <c r="E45" s="36"/>
      <c r="F45" s="36"/>
      <c r="G45" s="36"/>
      <c r="H45" s="36"/>
    </row>
    <row r="46" customFormat="false" ht="12.75" hidden="false" customHeight="false" outlineLevel="0" collapsed="false">
      <c r="A46" s="35"/>
      <c r="B46" s="36"/>
      <c r="C46" s="36"/>
      <c r="D46" s="36"/>
      <c r="E46" s="36"/>
      <c r="F46" s="36"/>
      <c r="G46" s="36"/>
      <c r="H46" s="36"/>
    </row>
    <row r="47" customFormat="false" ht="12.7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</row>
    <row r="48" customFormat="false" ht="12.7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</row>
    <row r="49" customFormat="false" ht="12.7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</row>
    <row r="50" customFormat="false" ht="12.7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</row>
    <row r="51" customFormat="false" ht="12.7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</row>
    <row r="52" customFormat="false" ht="12.7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</row>
    <row r="53" customFormat="false" ht="12.75" hidden="false" customHeight="false" outlineLevel="0" collapsed="false">
      <c r="A53" s="35"/>
      <c r="B53" s="36"/>
      <c r="C53" s="36"/>
      <c r="D53" s="36"/>
      <c r="E53" s="36"/>
      <c r="F53" s="36"/>
      <c r="G53" s="36"/>
      <c r="H53" s="36"/>
    </row>
    <row r="54" customFormat="false" ht="12.75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</row>
    <row r="55" customFormat="false" ht="12.7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</row>
    <row r="56" customFormat="false" ht="12.7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</row>
    <row r="57" customFormat="false" ht="12.7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</row>
    <row r="58" customFormat="false" ht="12.75" hidden="false" customHeight="false" outlineLevel="0" collapsed="false">
      <c r="A58" s="35"/>
      <c r="B58" s="36"/>
      <c r="C58" s="36"/>
      <c r="D58" s="36"/>
      <c r="E58" s="36"/>
      <c r="F58" s="36"/>
      <c r="G58" s="36"/>
      <c r="H58" s="36"/>
    </row>
    <row r="59" customFormat="false" ht="12.75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</row>
    <row r="60" customFormat="false" ht="12.75" hidden="false" customHeight="false" outlineLevel="0" collapsed="false">
      <c r="A60" s="35"/>
      <c r="B60" s="36"/>
      <c r="C60" s="36"/>
      <c r="D60" s="36"/>
      <c r="E60" s="36"/>
      <c r="F60" s="36"/>
      <c r="G60" s="36"/>
      <c r="H60" s="36"/>
    </row>
    <row r="61" customFormat="false" ht="12.7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</row>
    <row r="62" customFormat="false" ht="12.75" hidden="false" customHeight="false" outlineLevel="0" collapsed="false">
      <c r="A62" s="35"/>
      <c r="B62" s="36"/>
      <c r="C62" s="36"/>
      <c r="D62" s="36"/>
      <c r="E62" s="36"/>
      <c r="F62" s="36"/>
      <c r="G62" s="36"/>
      <c r="H62" s="36"/>
    </row>
    <row r="63" customFormat="false" ht="12.75" hidden="false" customHeight="false" outlineLevel="0" collapsed="false">
      <c r="A63" s="35"/>
      <c r="B63" s="36"/>
      <c r="C63" s="36"/>
      <c r="D63" s="36"/>
      <c r="E63" s="36"/>
      <c r="F63" s="36"/>
      <c r="G63" s="36"/>
      <c r="H63" s="36"/>
    </row>
    <row r="64" customFormat="false" ht="12.75" hidden="false" customHeight="false" outlineLevel="0" collapsed="false">
      <c r="A64" s="35"/>
      <c r="B64" s="36"/>
      <c r="C64" s="36"/>
      <c r="D64" s="36"/>
      <c r="E64" s="36"/>
      <c r="F64" s="36"/>
      <c r="G64" s="36"/>
      <c r="H64" s="36"/>
    </row>
    <row r="65" customFormat="false" ht="12.75" hidden="false" customHeight="false" outlineLevel="0" collapsed="false">
      <c r="A65" s="35"/>
      <c r="B65" s="36"/>
      <c r="C65" s="36"/>
      <c r="D65" s="36"/>
      <c r="E65" s="36"/>
      <c r="F65" s="36"/>
      <c r="G65" s="36"/>
      <c r="H65" s="36"/>
    </row>
    <row r="66" customFormat="false" ht="12.75" hidden="false" customHeight="false" outlineLevel="0" collapsed="false">
      <c r="A66" s="35"/>
      <c r="B66" s="36"/>
      <c r="C66" s="36"/>
      <c r="D66" s="36"/>
      <c r="E66" s="36"/>
      <c r="F66" s="36"/>
      <c r="G66" s="36"/>
      <c r="H66" s="36"/>
    </row>
    <row r="67" customFormat="false" ht="12.75" hidden="false" customHeight="false" outlineLevel="0" collapsed="false">
      <c r="A67" s="35"/>
      <c r="B67" s="36"/>
      <c r="C67" s="36"/>
      <c r="D67" s="36"/>
      <c r="E67" s="36"/>
      <c r="F67" s="36"/>
      <c r="G67" s="36"/>
      <c r="H67" s="36"/>
    </row>
    <row r="68" customFormat="false" ht="12.75" hidden="false" customHeight="false" outlineLevel="0" collapsed="false">
      <c r="A68" s="35"/>
      <c r="B68" s="36"/>
      <c r="C68" s="36"/>
      <c r="D68" s="36"/>
      <c r="E68" s="36"/>
      <c r="F68" s="36"/>
      <c r="G68" s="36"/>
      <c r="H68" s="36"/>
    </row>
    <row r="69" customFormat="false" ht="12.75" hidden="false" customHeight="false" outlineLevel="0" collapsed="false">
      <c r="A69" s="35"/>
      <c r="B69" s="36"/>
      <c r="C69" s="36"/>
      <c r="D69" s="36"/>
      <c r="E69" s="36"/>
      <c r="F69" s="36"/>
      <c r="G69" s="36"/>
      <c r="H69" s="36"/>
    </row>
    <row r="70" customFormat="false" ht="12.75" hidden="false" customHeight="false" outlineLevel="0" collapsed="false">
      <c r="A70" s="35"/>
      <c r="B70" s="36"/>
      <c r="C70" s="36"/>
      <c r="D70" s="36"/>
      <c r="E70" s="36"/>
      <c r="F70" s="36"/>
      <c r="G70" s="36"/>
      <c r="H70" s="36"/>
    </row>
    <row r="71" customFormat="false" ht="12.75" hidden="false" customHeight="false" outlineLevel="0" collapsed="false">
      <c r="A71" s="35"/>
      <c r="B71" s="36"/>
      <c r="C71" s="36"/>
      <c r="D71" s="36"/>
      <c r="E71" s="36"/>
      <c r="F71" s="36"/>
      <c r="G71" s="36"/>
      <c r="H71" s="36"/>
    </row>
    <row r="72" customFormat="false" ht="12.75" hidden="false" customHeight="false" outlineLevel="0" collapsed="false">
      <c r="A72" s="35"/>
      <c r="B72" s="36"/>
      <c r="C72" s="36"/>
      <c r="D72" s="36"/>
      <c r="E72" s="36"/>
      <c r="F72" s="36"/>
      <c r="G72" s="36"/>
      <c r="H72" s="36"/>
    </row>
    <row r="73" customFormat="false" ht="12.75" hidden="false" customHeight="false" outlineLevel="0" collapsed="false">
      <c r="A73" s="35"/>
      <c r="B73" s="36"/>
      <c r="C73" s="36"/>
      <c r="D73" s="36"/>
      <c r="E73" s="36"/>
      <c r="F73" s="36"/>
      <c r="G73" s="36"/>
      <c r="H73" s="36"/>
    </row>
    <row r="74" customFormat="false" ht="12.75" hidden="false" customHeight="false" outlineLevel="0" collapsed="false">
      <c r="A74" s="35"/>
      <c r="B74" s="36"/>
      <c r="C74" s="36"/>
      <c r="D74" s="36"/>
      <c r="E74" s="36"/>
      <c r="F74" s="36"/>
      <c r="G74" s="36"/>
      <c r="H74" s="36"/>
    </row>
    <row r="75" customFormat="false" ht="12.75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</row>
    <row r="76" customFormat="false" ht="12.75" hidden="false" customHeight="false" outlineLevel="0" collapsed="false">
      <c r="A76" s="35"/>
      <c r="B76" s="36"/>
      <c r="C76" s="36"/>
      <c r="D76" s="36"/>
      <c r="E76" s="36"/>
      <c r="F76" s="36"/>
      <c r="G76" s="36"/>
      <c r="H76" s="36"/>
    </row>
    <row r="77" customFormat="false" ht="12.75" hidden="false" customHeight="false" outlineLevel="0" collapsed="false">
      <c r="A77" s="35"/>
      <c r="B77" s="36"/>
      <c r="C77" s="36"/>
      <c r="D77" s="36"/>
      <c r="E77" s="36"/>
      <c r="F77" s="36"/>
      <c r="G77" s="36"/>
      <c r="H77" s="36"/>
    </row>
    <row r="78" customFormat="false" ht="12.75" hidden="false" customHeight="false" outlineLevel="0" collapsed="false">
      <c r="A78" s="35"/>
      <c r="B78" s="36"/>
      <c r="C78" s="36"/>
      <c r="D78" s="36"/>
      <c r="E78" s="36"/>
      <c r="F78" s="36"/>
      <c r="G78" s="36"/>
      <c r="H78" s="36"/>
    </row>
    <row r="79" customFormat="false" ht="12.7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</row>
    <row r="80" customFormat="false" ht="12.75" hidden="false" customHeight="false" outlineLevel="0" collapsed="false">
      <c r="A80" s="35"/>
      <c r="B80" s="36"/>
      <c r="C80" s="36"/>
      <c r="D80" s="36"/>
      <c r="E80" s="36"/>
      <c r="F80" s="36"/>
      <c r="G80" s="36"/>
      <c r="H80" s="36"/>
    </row>
    <row r="81" customFormat="false" ht="12.75" hidden="false" customHeight="false" outlineLevel="0" collapsed="false">
      <c r="A81" s="35"/>
      <c r="B81" s="36"/>
      <c r="C81" s="36"/>
      <c r="D81" s="36"/>
      <c r="E81" s="36"/>
      <c r="F81" s="36"/>
      <c r="G81" s="36"/>
      <c r="H81" s="36"/>
    </row>
    <row r="82" customFormat="false" ht="12.75" hidden="false" customHeight="false" outlineLevel="0" collapsed="false">
      <c r="A82" s="35"/>
      <c r="B82" s="36"/>
      <c r="C82" s="36"/>
      <c r="D82" s="36"/>
      <c r="E82" s="36"/>
      <c r="F82" s="36"/>
      <c r="G82" s="36"/>
      <c r="H82" s="36"/>
    </row>
    <row r="83" customFormat="false" ht="12.75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</row>
    <row r="84" customFormat="false" ht="12.75" hidden="false" customHeight="false" outlineLevel="0" collapsed="false">
      <c r="A84" s="35"/>
      <c r="B84" s="36"/>
      <c r="C84" s="36"/>
      <c r="D84" s="36"/>
      <c r="E84" s="36"/>
      <c r="F84" s="36"/>
      <c r="G84" s="36"/>
      <c r="H84" s="36"/>
    </row>
    <row r="85" customFormat="false" ht="12.75" hidden="false" customHeight="false" outlineLevel="0" collapsed="false">
      <c r="A85" s="35"/>
      <c r="B85" s="36"/>
      <c r="C85" s="36"/>
      <c r="D85" s="36"/>
      <c r="E85" s="36"/>
      <c r="F85" s="36"/>
      <c r="G85" s="36"/>
      <c r="H85" s="36"/>
    </row>
    <row r="86" customFormat="false" ht="12.75" hidden="false" customHeight="false" outlineLevel="0" collapsed="false">
      <c r="A86" s="35"/>
      <c r="B86" s="36"/>
      <c r="C86" s="36"/>
      <c r="D86" s="36"/>
      <c r="E86" s="36"/>
      <c r="F86" s="36"/>
      <c r="G86" s="36"/>
      <c r="H86" s="36"/>
    </row>
    <row r="87" customFormat="false" ht="12.75" hidden="false" customHeight="false" outlineLevel="0" collapsed="false">
      <c r="A87" s="35"/>
      <c r="B87" s="36"/>
      <c r="C87" s="36"/>
      <c r="D87" s="36"/>
      <c r="E87" s="36"/>
      <c r="F87" s="36"/>
      <c r="G87" s="36"/>
      <c r="H87" s="36"/>
    </row>
    <row r="88" customFormat="false" ht="12.75" hidden="false" customHeight="false" outlineLevel="0" collapsed="false">
      <c r="A88" s="35"/>
      <c r="B88" s="36"/>
      <c r="C88" s="36"/>
      <c r="D88" s="36"/>
      <c r="E88" s="36"/>
      <c r="F88" s="36"/>
      <c r="G88" s="36"/>
      <c r="H88" s="36"/>
    </row>
    <row r="89" customFormat="false" ht="12.75" hidden="false" customHeight="false" outlineLevel="0" collapsed="false">
      <c r="A89" s="35"/>
      <c r="B89" s="36"/>
      <c r="C89" s="36"/>
      <c r="D89" s="36"/>
      <c r="E89" s="36"/>
      <c r="F89" s="36"/>
      <c r="G89" s="36"/>
      <c r="H89" s="36"/>
    </row>
    <row r="90" customFormat="false" ht="12.75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</row>
    <row r="91" customFormat="false" ht="12.75" hidden="false" customHeight="false" outlineLevel="0" collapsed="false">
      <c r="A91" s="35"/>
      <c r="B91" s="36"/>
      <c r="C91" s="36"/>
      <c r="D91" s="36"/>
      <c r="E91" s="36"/>
      <c r="F91" s="36"/>
      <c r="G91" s="36"/>
      <c r="H91" s="36"/>
    </row>
    <row r="92" customFormat="false" ht="12.75" hidden="false" customHeight="false" outlineLevel="0" collapsed="false">
      <c r="A92" s="35"/>
      <c r="B92" s="36"/>
      <c r="C92" s="36"/>
      <c r="D92" s="36"/>
      <c r="E92" s="36"/>
      <c r="F92" s="36"/>
      <c r="G92" s="36"/>
      <c r="H92" s="36"/>
    </row>
    <row r="93" customFormat="false" ht="12.75" hidden="false" customHeight="false" outlineLevel="0" collapsed="false">
      <c r="A93" s="35"/>
      <c r="B93" s="36"/>
      <c r="C93" s="36"/>
      <c r="D93" s="36"/>
      <c r="E93" s="36"/>
      <c r="F93" s="36"/>
      <c r="G93" s="36"/>
      <c r="H93" s="36"/>
    </row>
    <row r="94" customFormat="false" ht="12.75" hidden="false" customHeight="false" outlineLevel="0" collapsed="false">
      <c r="A94" s="35"/>
      <c r="B94" s="36"/>
      <c r="C94" s="36"/>
      <c r="D94" s="36"/>
      <c r="E94" s="36"/>
      <c r="F94" s="36"/>
      <c r="G94" s="36"/>
      <c r="H94" s="36"/>
    </row>
    <row r="95" customFormat="false" ht="12.75" hidden="false" customHeight="false" outlineLevel="0" collapsed="false">
      <c r="A95" s="35"/>
      <c r="B95" s="36"/>
      <c r="C95" s="36"/>
      <c r="D95" s="36"/>
      <c r="E95" s="36"/>
      <c r="F95" s="36"/>
      <c r="G95" s="36"/>
      <c r="H95" s="36"/>
    </row>
    <row r="96" customFormat="false" ht="12.75" hidden="false" customHeight="false" outlineLevel="0" collapsed="false">
      <c r="A96" s="35"/>
      <c r="B96" s="36"/>
      <c r="C96" s="36"/>
      <c r="D96" s="36"/>
      <c r="E96" s="36"/>
      <c r="F96" s="36"/>
      <c r="G96" s="36"/>
      <c r="H96" s="36"/>
    </row>
    <row r="97" customFormat="false" ht="12.75" hidden="false" customHeight="false" outlineLevel="0" collapsed="false">
      <c r="A97" s="35"/>
      <c r="B97" s="36"/>
      <c r="C97" s="36"/>
      <c r="D97" s="36"/>
      <c r="E97" s="36"/>
      <c r="F97" s="36"/>
      <c r="G97" s="36"/>
      <c r="H97" s="36"/>
    </row>
    <row r="98" customFormat="false" ht="12.75" hidden="false" customHeight="false" outlineLevel="0" collapsed="false">
      <c r="A98" s="35"/>
      <c r="B98" s="36"/>
      <c r="C98" s="36"/>
      <c r="D98" s="36"/>
      <c r="E98" s="36"/>
      <c r="F98" s="36"/>
      <c r="G98" s="36"/>
      <c r="H98" s="36"/>
    </row>
    <row r="99" customFormat="false" ht="12.75" hidden="false" customHeight="false" outlineLevel="0" collapsed="false">
      <c r="A99" s="35"/>
      <c r="B99" s="36"/>
      <c r="C99" s="36"/>
      <c r="D99" s="36"/>
      <c r="E99" s="36"/>
      <c r="F99" s="36"/>
      <c r="G99" s="36"/>
      <c r="H99" s="36"/>
    </row>
    <row r="100" customFormat="false" ht="12.75" hidden="false" customHeight="false" outlineLevel="0" collapsed="false">
      <c r="A100" s="35"/>
      <c r="B100" s="36"/>
      <c r="C100" s="36"/>
      <c r="D100" s="36"/>
      <c r="E100" s="36"/>
      <c r="F100" s="36"/>
      <c r="G100" s="36"/>
      <c r="H100" s="36"/>
    </row>
    <row r="101" customFormat="false" ht="12.75" hidden="false" customHeight="false" outlineLevel="0" collapsed="false">
      <c r="A101" s="35"/>
      <c r="B101" s="36"/>
      <c r="C101" s="36"/>
      <c r="D101" s="36"/>
      <c r="E101" s="36"/>
      <c r="F101" s="36"/>
      <c r="G101" s="36"/>
      <c r="H101" s="36"/>
    </row>
    <row r="102" customFormat="false" ht="12.75" hidden="false" customHeight="false" outlineLevel="0" collapsed="false">
      <c r="A102" s="35"/>
      <c r="B102" s="36"/>
      <c r="C102" s="36"/>
      <c r="D102" s="36"/>
      <c r="E102" s="36"/>
      <c r="F102" s="36"/>
      <c r="G102" s="36"/>
      <c r="H102" s="36"/>
    </row>
    <row r="103" customFormat="false" ht="12.75" hidden="false" customHeight="false" outlineLevel="0" collapsed="false">
      <c r="A103" s="35"/>
      <c r="B103" s="36"/>
      <c r="C103" s="36"/>
      <c r="D103" s="36"/>
      <c r="E103" s="36"/>
      <c r="F103" s="36"/>
      <c r="G103" s="36"/>
      <c r="H103" s="36"/>
    </row>
    <row r="104" customFormat="false" ht="12.75" hidden="false" customHeight="false" outlineLevel="0" collapsed="false">
      <c r="A104" s="35"/>
      <c r="B104" s="36"/>
      <c r="C104" s="36"/>
      <c r="D104" s="36"/>
      <c r="E104" s="36"/>
      <c r="F104" s="36"/>
      <c r="G104" s="36"/>
      <c r="H104" s="36"/>
    </row>
    <row r="105" customFormat="false" ht="12.75" hidden="false" customHeight="false" outlineLevel="0" collapsed="false">
      <c r="A105" s="35"/>
      <c r="B105" s="36"/>
      <c r="C105" s="36"/>
      <c r="D105" s="36"/>
      <c r="E105" s="36"/>
      <c r="F105" s="36"/>
      <c r="G105" s="36"/>
      <c r="H105" s="36"/>
    </row>
    <row r="106" customFormat="false" ht="12.75" hidden="false" customHeight="false" outlineLevel="0" collapsed="false">
      <c r="A106" s="35"/>
      <c r="B106" s="36"/>
      <c r="C106" s="36"/>
      <c r="D106" s="36"/>
      <c r="E106" s="36"/>
      <c r="F106" s="36"/>
      <c r="G106" s="36"/>
      <c r="H106" s="36"/>
    </row>
    <row r="107" customFormat="false" ht="12.75" hidden="false" customHeight="false" outlineLevel="0" collapsed="false">
      <c r="A107" s="35"/>
      <c r="B107" s="36"/>
      <c r="C107" s="36"/>
      <c r="D107" s="36"/>
      <c r="E107" s="36"/>
      <c r="F107" s="36"/>
      <c r="G107" s="36"/>
      <c r="H107" s="36"/>
    </row>
    <row r="108" customFormat="false" ht="12.75" hidden="false" customHeight="false" outlineLevel="0" collapsed="false">
      <c r="A108" s="35"/>
      <c r="B108" s="36"/>
      <c r="C108" s="36"/>
      <c r="D108" s="36"/>
      <c r="E108" s="36"/>
      <c r="F108" s="36"/>
      <c r="G108" s="36"/>
      <c r="H108" s="36"/>
    </row>
    <row r="109" customFormat="false" ht="12.75" hidden="false" customHeight="false" outlineLevel="0" collapsed="false">
      <c r="A109" s="35"/>
      <c r="B109" s="36"/>
      <c r="C109" s="36"/>
      <c r="D109" s="36"/>
      <c r="E109" s="36"/>
      <c r="F109" s="36"/>
      <c r="G109" s="36"/>
      <c r="H109" s="36"/>
    </row>
    <row r="110" customFormat="false" ht="12.75" hidden="false" customHeight="false" outlineLevel="0" collapsed="false">
      <c r="A110" s="35"/>
      <c r="B110" s="36"/>
      <c r="C110" s="36"/>
      <c r="D110" s="36"/>
      <c r="E110" s="36"/>
      <c r="F110" s="36"/>
      <c r="G110" s="36"/>
      <c r="H110" s="36"/>
    </row>
    <row r="111" customFormat="false" ht="12.75" hidden="false" customHeight="false" outlineLevel="0" collapsed="false">
      <c r="A111" s="35"/>
      <c r="B111" s="36"/>
      <c r="C111" s="36"/>
      <c r="D111" s="36"/>
      <c r="E111" s="36"/>
      <c r="F111" s="36"/>
      <c r="G111" s="36"/>
      <c r="H111" s="36"/>
    </row>
    <row r="112" customFormat="false" ht="12.75" hidden="false" customHeight="false" outlineLevel="0" collapsed="false">
      <c r="A112" s="35"/>
      <c r="B112" s="36"/>
      <c r="C112" s="36"/>
      <c r="D112" s="36"/>
      <c r="E112" s="36"/>
      <c r="F112" s="36"/>
      <c r="G112" s="36"/>
      <c r="H112" s="36"/>
    </row>
    <row r="113" customFormat="false" ht="12.75" hidden="false" customHeight="false" outlineLevel="0" collapsed="false">
      <c r="A113" s="35"/>
      <c r="B113" s="36"/>
      <c r="C113" s="36"/>
      <c r="D113" s="36"/>
      <c r="E113" s="36"/>
      <c r="F113" s="36"/>
      <c r="G113" s="36"/>
      <c r="H113" s="36"/>
    </row>
    <row r="114" customFormat="false" ht="12.75" hidden="false" customHeight="false" outlineLevel="0" collapsed="false">
      <c r="A114" s="35"/>
      <c r="B114" s="36"/>
      <c r="C114" s="36"/>
      <c r="D114" s="36"/>
      <c r="E114" s="36"/>
      <c r="F114" s="36"/>
      <c r="G114" s="36"/>
      <c r="H114" s="36"/>
    </row>
    <row r="115" customFormat="false" ht="12.75" hidden="false" customHeight="false" outlineLevel="0" collapsed="false">
      <c r="A115" s="35"/>
      <c r="B115" s="36"/>
      <c r="C115" s="36"/>
      <c r="D115" s="36"/>
      <c r="E115" s="36"/>
      <c r="F115" s="36"/>
      <c r="G115" s="36"/>
      <c r="H115" s="36"/>
    </row>
    <row r="116" customFormat="false" ht="12.75" hidden="false" customHeight="false" outlineLevel="0" collapsed="false">
      <c r="A116" s="35"/>
      <c r="B116" s="36"/>
      <c r="C116" s="36"/>
      <c r="D116" s="36"/>
      <c r="E116" s="36"/>
      <c r="F116" s="36"/>
      <c r="G116" s="36"/>
      <c r="H116" s="36"/>
    </row>
    <row r="117" customFormat="false" ht="12.75" hidden="false" customHeight="false" outlineLevel="0" collapsed="false">
      <c r="A117" s="35"/>
      <c r="B117" s="36"/>
      <c r="C117" s="36"/>
      <c r="D117" s="36"/>
      <c r="E117" s="36"/>
      <c r="F117" s="36"/>
      <c r="G117" s="36"/>
      <c r="H117" s="36"/>
    </row>
    <row r="118" customFormat="false" ht="12.75" hidden="false" customHeight="false" outlineLevel="0" collapsed="false">
      <c r="A118" s="35"/>
      <c r="B118" s="36"/>
      <c r="C118" s="36"/>
      <c r="D118" s="36"/>
      <c r="E118" s="36"/>
      <c r="F118" s="36"/>
      <c r="G118" s="36"/>
      <c r="H118" s="36"/>
    </row>
    <row r="119" customFormat="false" ht="12.75" hidden="false" customHeight="false" outlineLevel="0" collapsed="false">
      <c r="A119" s="35"/>
      <c r="B119" s="36"/>
      <c r="C119" s="36"/>
      <c r="D119" s="36"/>
      <c r="E119" s="36"/>
      <c r="F119" s="36"/>
      <c r="G119" s="36"/>
      <c r="H119" s="36"/>
    </row>
    <row r="120" customFormat="false" ht="12.75" hidden="false" customHeight="false" outlineLevel="0" collapsed="false">
      <c r="A120" s="5"/>
      <c r="B120" s="5"/>
      <c r="C120" s="5"/>
      <c r="D120" s="5"/>
    </row>
  </sheetData>
  <sheetProtection sheet="true" objects="true" scenarios="true"/>
  <mergeCells count="2">
    <mergeCell ref="I9:M9"/>
    <mergeCell ref="O10:Q10"/>
  </mergeCells>
  <printOptions headings="false" gridLines="false" gridLinesSet="true" horizontalCentered="false" verticalCentered="false"/>
  <pageMargins left="0.25" right="0.747916666666667" top="0.6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21:10:09Z</dcterms:created>
  <dc:creator>Inglés</dc:creator>
  <dc:description/>
  <dc:language>en-US</dc:language>
  <cp:lastModifiedBy>mgprieto</cp:lastModifiedBy>
  <cp:lastPrinted>2008-03-08T21:48:49Z</cp:lastPrinted>
  <dcterms:modified xsi:type="dcterms:W3CDTF">2008-05-07T11:17:50Z</dcterms:modified>
  <cp:revision>0</cp:revision>
  <dc:subject/>
  <dc:title/>
</cp:coreProperties>
</file>