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Índice" sheetId="1" state="visible" r:id="rId2"/>
    <sheet name="Ley" sheetId="2" state="visible" r:id="rId3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t xml:space="preserve">Ley de los grandes números</t>
  </si>
  <si>
    <r>
      <rPr>
        <sz val="10"/>
        <color rgb="FF000080"/>
        <rFont val="Comic Sans MS"/>
        <family val="4"/>
      </rPr>
      <t xml:space="preserve">Al realizar reiteradamente un experimento aleatorio, si el número N es grande, la frecuencia relativa de cierto suceso, f</t>
    </r>
    <r>
      <rPr>
        <vertAlign val="subscript"/>
        <sz val="10"/>
        <color rgb="FF000080"/>
        <rFont val="Comic Sans MS"/>
        <family val="4"/>
      </rPr>
      <t xml:space="preserve">r</t>
    </r>
    <r>
      <rPr>
        <sz val="10"/>
        <color rgb="FF000080"/>
        <rFont val="Comic Sans MS"/>
        <family val="4"/>
      </rPr>
      <t xml:space="preserve">(s), tiende a un</t>
    </r>
  </si>
  <si>
    <t xml:space="preserve">valor que es la probabilidad del suceso, P(s)</t>
  </si>
  <si>
    <t xml:space="preserve">Observación:</t>
  </si>
  <si>
    <t xml:space="preserve">El procedimiento que se sigue para comprobar esta ley es reiterativo y cíclico. La hoja de cáculo controla </t>
  </si>
  <si>
    <t xml:space="preserve">estos procedimientos; por lo que, para evitar errores, debemos hacer la siguiente comprobación previa:</t>
  </si>
  <si>
    <r>
      <rPr>
        <sz val="10"/>
        <rFont val="Arial"/>
        <family val="0"/>
      </rPr>
      <t xml:space="preserve">1. Entramos en el menú </t>
    </r>
    <r>
      <rPr>
        <b val="true"/>
        <sz val="10"/>
        <rFont val="Arial"/>
        <family val="2"/>
      </rPr>
      <t xml:space="preserve">Herramientas&gt;Opciones&gt;Calcular</t>
    </r>
    <r>
      <rPr>
        <sz val="10"/>
        <rFont val="Arial"/>
        <family val="2"/>
      </rPr>
      <t xml:space="preserve">,</t>
    </r>
  </si>
  <si>
    <r>
      <rPr>
        <sz val="10"/>
        <rFont val="Arial"/>
        <family val="0"/>
      </rPr>
      <t xml:space="preserve">2. Comprobamos que la casilla de verificación </t>
    </r>
    <r>
      <rPr>
        <b val="true"/>
        <sz val="10"/>
        <rFont val="Arial"/>
        <family val="2"/>
      </rPr>
      <t xml:space="preserve">Iteraciones</t>
    </r>
    <r>
      <rPr>
        <sz val="10"/>
        <rFont val="Arial"/>
        <family val="0"/>
      </rPr>
      <t xml:space="preserve"> está marcada. En caso contrario, la marcamos.</t>
    </r>
  </si>
  <si>
    <t xml:space="preserve">Vamos a realizar el lanzamiento de un dado hasta 500 veces. La hoja recoge en cada iteración 10 lanzamientos</t>
  </si>
  <si>
    <r>
      <rPr>
        <sz val="11"/>
        <color rgb="FF000080"/>
        <rFont val="Comic Sans MS"/>
        <family val="4"/>
      </rPr>
      <t xml:space="preserve">del dado (recogidos en el rango M13:M22). Un nuevo lanzamiento lo realizamos </t>
    </r>
    <r>
      <rPr>
        <b val="true"/>
        <sz val="11"/>
        <color rgb="FF000080"/>
        <rFont val="Comic Sans MS"/>
        <family val="4"/>
      </rPr>
      <t xml:space="preserve">pulsando la tecla F9</t>
    </r>
    <r>
      <rPr>
        <sz val="11"/>
        <color rgb="FF000080"/>
        <rFont val="Comic Sans MS"/>
        <family val="4"/>
      </rPr>
      <t xml:space="preserve">.</t>
    </r>
  </si>
  <si>
    <t xml:space="preserve">Nº sobre el que deseas hacer la prueba</t>
  </si>
  <si>
    <t xml:space="preserve">Segundo número de la prueba</t>
  </si>
  <si>
    <t xml:space="preserve">cara nº</t>
  </si>
  <si>
    <r>
      <rPr>
        <b val="true"/>
        <sz val="10"/>
        <rFont val="Arial"/>
        <family val="2"/>
      </rPr>
      <t xml:space="preserve">n</t>
    </r>
    <r>
      <rPr>
        <b val="true"/>
        <vertAlign val="subscript"/>
        <sz val="10"/>
        <rFont val="Arial"/>
        <family val="2"/>
      </rPr>
      <t xml:space="preserve">i</t>
    </r>
  </si>
  <si>
    <r>
      <rPr>
        <b val="true"/>
        <sz val="10"/>
        <rFont val="Arial"/>
        <family val="2"/>
      </rPr>
      <t xml:space="preserve">fr</t>
    </r>
    <r>
      <rPr>
        <b val="true"/>
        <vertAlign val="subscript"/>
        <sz val="10"/>
        <rFont val="Arial"/>
        <family val="2"/>
      </rPr>
      <t xml:space="preserve">i</t>
    </r>
  </si>
  <si>
    <r>
      <rPr>
        <b val="true"/>
        <sz val="10"/>
        <rFont val="Arial"/>
        <family val="2"/>
      </rPr>
      <t xml:space="preserve">p</t>
    </r>
    <r>
      <rPr>
        <b val="true"/>
        <vertAlign val="subscript"/>
        <sz val="10"/>
        <rFont val="Arial"/>
        <family val="2"/>
      </rPr>
      <t xml:space="preserve">i</t>
    </r>
  </si>
  <si>
    <t xml:space="preserve">Þ</t>
  </si>
  <si>
    <t xml:space="preserve">N =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General"/>
    <numFmt numFmtId="167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color rgb="FFFF0000"/>
      <name val="Arial"/>
      <family val="2"/>
    </font>
    <font>
      <sz val="10"/>
      <color rgb="FF000080"/>
      <name val="Comic Sans MS"/>
      <family val="4"/>
    </font>
    <font>
      <vertAlign val="subscript"/>
      <sz val="10"/>
      <color rgb="FF000080"/>
      <name val="Comic Sans MS"/>
      <family val="4"/>
    </font>
    <font>
      <b val="true"/>
      <sz val="10"/>
      <name val="Arial"/>
      <family val="2"/>
    </font>
    <font>
      <sz val="10"/>
      <name val="Arial"/>
      <family val="2"/>
    </font>
    <font>
      <sz val="10"/>
      <color rgb="FFCCFFFF"/>
      <name val="Arial"/>
      <family val="0"/>
    </font>
    <font>
      <sz val="11"/>
      <color rgb="FF000080"/>
      <name val="Comic Sans MS"/>
      <family val="4"/>
    </font>
    <font>
      <b val="true"/>
      <sz val="11"/>
      <color rgb="FF000080"/>
      <name val="Comic Sans MS"/>
      <family val="4"/>
    </font>
    <font>
      <i val="true"/>
      <sz val="10"/>
      <name val="Arial"/>
      <family val="2"/>
    </font>
    <font>
      <b val="true"/>
      <vertAlign val="subscript"/>
      <sz val="10"/>
      <name val="Arial"/>
      <family val="2"/>
    </font>
    <font>
      <b val="true"/>
      <i val="true"/>
      <sz val="10"/>
      <color rgb="FF0000FF"/>
      <name val="Arial"/>
      <family val="2"/>
    </font>
    <font>
      <sz val="10"/>
      <color rgb="FFCCFFFF"/>
      <name val="Symbol"/>
      <family val="1"/>
      <charset val="2"/>
    </font>
    <font>
      <sz val="8"/>
      <color rgb="FF000000"/>
      <name val="Arial"/>
      <family val="2"/>
    </font>
    <font>
      <sz val="12"/>
      <color rgb="FF0000FF"/>
      <name val="Arial"/>
      <family val="2"/>
    </font>
    <font>
      <b val="true"/>
      <sz val="24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ck">
        <color rgb="FF808080"/>
      </right>
      <top style="thin"/>
      <bottom style="thick">
        <color rgb="FF80808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2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5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border diagonalUp="false" diagonalDown="false">
        <left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/>
        <right style="thin"/>
        <top style="thin"/>
        <bottom style="thin"/>
        <diagonal/>
      </border>
    </dxf>
    <dxf>
      <font>
        <name val="Arial"/>
        <family val="0"/>
        <color rgb="00FFFFFF"/>
      </font>
    </dxf>
    <dxf>
      <font>
        <name val="Arial"/>
        <family val="0"/>
      </font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3506882106523"/>
          <c:y val="0.0838835901198337"/>
          <c:w val="0.98451526032316"/>
          <c:h val="0.91611640988016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ey!$R$1:$R$501</c:f>
              <c:strCache>
                <c:ptCount val="5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  <c:pt idx="361">
                  <c:v>361</c:v>
                </c:pt>
                <c:pt idx="362">
                  <c:v>362</c:v>
                </c:pt>
                <c:pt idx="363">
                  <c:v>363</c:v>
                </c:pt>
                <c:pt idx="364">
                  <c:v>364</c:v>
                </c:pt>
                <c:pt idx="365">
                  <c:v>365</c:v>
                </c:pt>
                <c:pt idx="366">
                  <c:v>366</c:v>
                </c:pt>
                <c:pt idx="367">
                  <c:v>367</c:v>
                </c:pt>
                <c:pt idx="368">
                  <c:v>368</c:v>
                </c:pt>
                <c:pt idx="369">
                  <c:v>369</c:v>
                </c:pt>
                <c:pt idx="370">
                  <c:v>370</c:v>
                </c:pt>
                <c:pt idx="371">
                  <c:v>371</c:v>
                </c:pt>
                <c:pt idx="372">
                  <c:v>372</c:v>
                </c:pt>
                <c:pt idx="373">
                  <c:v>373</c:v>
                </c:pt>
                <c:pt idx="374">
                  <c:v>374</c:v>
                </c:pt>
                <c:pt idx="375">
                  <c:v>375</c:v>
                </c:pt>
                <c:pt idx="376">
                  <c:v>376</c:v>
                </c:pt>
                <c:pt idx="377">
                  <c:v>377</c:v>
                </c:pt>
                <c:pt idx="378">
                  <c:v>378</c:v>
                </c:pt>
                <c:pt idx="379">
                  <c:v>379</c:v>
                </c:pt>
                <c:pt idx="380">
                  <c:v>380</c:v>
                </c:pt>
                <c:pt idx="381">
                  <c:v>381</c:v>
                </c:pt>
                <c:pt idx="382">
                  <c:v>382</c:v>
                </c:pt>
                <c:pt idx="383">
                  <c:v>383</c:v>
                </c:pt>
                <c:pt idx="384">
                  <c:v>384</c:v>
                </c:pt>
                <c:pt idx="385">
                  <c:v>385</c:v>
                </c:pt>
                <c:pt idx="386">
                  <c:v>386</c:v>
                </c:pt>
                <c:pt idx="387">
                  <c:v>387</c:v>
                </c:pt>
                <c:pt idx="388">
                  <c:v>388</c:v>
                </c:pt>
                <c:pt idx="389">
                  <c:v>389</c:v>
                </c:pt>
                <c:pt idx="390">
                  <c:v>390</c:v>
                </c:pt>
                <c:pt idx="391">
                  <c:v>391</c:v>
                </c:pt>
                <c:pt idx="392">
                  <c:v>392</c:v>
                </c:pt>
                <c:pt idx="393">
                  <c:v>393</c:v>
                </c:pt>
                <c:pt idx="394">
                  <c:v>394</c:v>
                </c:pt>
                <c:pt idx="395">
                  <c:v>395</c:v>
                </c:pt>
                <c:pt idx="396">
                  <c:v>396</c:v>
                </c:pt>
                <c:pt idx="397">
                  <c:v>397</c:v>
                </c:pt>
                <c:pt idx="398">
                  <c:v>398</c:v>
                </c:pt>
                <c:pt idx="399">
                  <c:v>399</c:v>
                </c:pt>
                <c:pt idx="400">
                  <c:v>400</c:v>
                </c:pt>
                <c:pt idx="401">
                  <c:v>401</c:v>
                </c:pt>
                <c:pt idx="402">
                  <c:v>402</c:v>
                </c:pt>
                <c:pt idx="403">
                  <c:v>403</c:v>
                </c:pt>
                <c:pt idx="404">
                  <c:v>404</c:v>
                </c:pt>
                <c:pt idx="405">
                  <c:v>405</c:v>
                </c:pt>
                <c:pt idx="406">
                  <c:v>406</c:v>
                </c:pt>
                <c:pt idx="407">
                  <c:v>407</c:v>
                </c:pt>
                <c:pt idx="408">
                  <c:v>408</c:v>
                </c:pt>
                <c:pt idx="409">
                  <c:v>409</c:v>
                </c:pt>
                <c:pt idx="410">
                  <c:v>410</c:v>
                </c:pt>
                <c:pt idx="411">
                  <c:v>411</c:v>
                </c:pt>
                <c:pt idx="412">
                  <c:v>412</c:v>
                </c:pt>
                <c:pt idx="413">
                  <c:v>413</c:v>
                </c:pt>
                <c:pt idx="414">
                  <c:v>414</c:v>
                </c:pt>
                <c:pt idx="415">
                  <c:v>415</c:v>
                </c:pt>
                <c:pt idx="416">
                  <c:v>416</c:v>
                </c:pt>
                <c:pt idx="417">
                  <c:v>417</c:v>
                </c:pt>
                <c:pt idx="418">
                  <c:v>418</c:v>
                </c:pt>
                <c:pt idx="419">
                  <c:v>419</c:v>
                </c:pt>
                <c:pt idx="420">
                  <c:v>420</c:v>
                </c:pt>
                <c:pt idx="421">
                  <c:v>421</c:v>
                </c:pt>
                <c:pt idx="422">
                  <c:v>422</c:v>
                </c:pt>
                <c:pt idx="423">
                  <c:v>423</c:v>
                </c:pt>
                <c:pt idx="424">
                  <c:v>424</c:v>
                </c:pt>
                <c:pt idx="425">
                  <c:v>425</c:v>
                </c:pt>
                <c:pt idx="426">
                  <c:v>426</c:v>
                </c:pt>
                <c:pt idx="427">
                  <c:v>427</c:v>
                </c:pt>
                <c:pt idx="428">
                  <c:v>428</c:v>
                </c:pt>
                <c:pt idx="429">
                  <c:v>429</c:v>
                </c:pt>
                <c:pt idx="430">
                  <c:v>430</c:v>
                </c:pt>
                <c:pt idx="431">
                  <c:v>431</c:v>
                </c:pt>
                <c:pt idx="432">
                  <c:v>432</c:v>
                </c:pt>
                <c:pt idx="433">
                  <c:v>433</c:v>
                </c:pt>
                <c:pt idx="434">
                  <c:v>434</c:v>
                </c:pt>
                <c:pt idx="435">
                  <c:v>435</c:v>
                </c:pt>
                <c:pt idx="436">
                  <c:v>436</c:v>
                </c:pt>
                <c:pt idx="437">
                  <c:v>437</c:v>
                </c:pt>
                <c:pt idx="438">
                  <c:v>438</c:v>
                </c:pt>
                <c:pt idx="439">
                  <c:v>439</c:v>
                </c:pt>
                <c:pt idx="440">
                  <c:v>440</c:v>
                </c:pt>
                <c:pt idx="441">
                  <c:v>441</c:v>
                </c:pt>
                <c:pt idx="442">
                  <c:v>442</c:v>
                </c:pt>
                <c:pt idx="443">
                  <c:v>443</c:v>
                </c:pt>
                <c:pt idx="444">
                  <c:v>444</c:v>
                </c:pt>
                <c:pt idx="445">
                  <c:v>445</c:v>
                </c:pt>
                <c:pt idx="446">
                  <c:v>446</c:v>
                </c:pt>
                <c:pt idx="447">
                  <c:v>447</c:v>
                </c:pt>
                <c:pt idx="448">
                  <c:v>448</c:v>
                </c:pt>
                <c:pt idx="449">
                  <c:v>449</c:v>
                </c:pt>
                <c:pt idx="450">
                  <c:v>450</c:v>
                </c:pt>
                <c:pt idx="451">
                  <c:v>451</c:v>
                </c:pt>
                <c:pt idx="452">
                  <c:v>452</c:v>
                </c:pt>
                <c:pt idx="453">
                  <c:v>453</c:v>
                </c:pt>
                <c:pt idx="454">
                  <c:v>454</c:v>
                </c:pt>
                <c:pt idx="455">
                  <c:v>455</c:v>
                </c:pt>
                <c:pt idx="456">
                  <c:v>456</c:v>
                </c:pt>
                <c:pt idx="457">
                  <c:v>457</c:v>
                </c:pt>
                <c:pt idx="458">
                  <c:v>458</c:v>
                </c:pt>
                <c:pt idx="459">
                  <c:v>459</c:v>
                </c:pt>
                <c:pt idx="460">
                  <c:v>460</c:v>
                </c:pt>
                <c:pt idx="461">
                  <c:v>461</c:v>
                </c:pt>
                <c:pt idx="462">
                  <c:v>462</c:v>
                </c:pt>
                <c:pt idx="463">
                  <c:v>463</c:v>
                </c:pt>
                <c:pt idx="464">
                  <c:v>464</c:v>
                </c:pt>
                <c:pt idx="465">
                  <c:v>465</c:v>
                </c:pt>
                <c:pt idx="466">
                  <c:v>466</c:v>
                </c:pt>
                <c:pt idx="467">
                  <c:v>467</c:v>
                </c:pt>
                <c:pt idx="468">
                  <c:v>468</c:v>
                </c:pt>
                <c:pt idx="469">
                  <c:v>469</c:v>
                </c:pt>
                <c:pt idx="470">
                  <c:v>470</c:v>
                </c:pt>
                <c:pt idx="471">
                  <c:v>471</c:v>
                </c:pt>
                <c:pt idx="472">
                  <c:v>472</c:v>
                </c:pt>
                <c:pt idx="473">
                  <c:v>473</c:v>
                </c:pt>
                <c:pt idx="474">
                  <c:v>474</c:v>
                </c:pt>
                <c:pt idx="475">
                  <c:v>475</c:v>
                </c:pt>
                <c:pt idx="476">
                  <c:v>476</c:v>
                </c:pt>
                <c:pt idx="477">
                  <c:v>477</c:v>
                </c:pt>
                <c:pt idx="478">
                  <c:v>478</c:v>
                </c:pt>
                <c:pt idx="479">
                  <c:v>479</c:v>
                </c:pt>
                <c:pt idx="480">
                  <c:v>480</c:v>
                </c:pt>
                <c:pt idx="481">
                  <c:v>481</c:v>
                </c:pt>
                <c:pt idx="482">
                  <c:v>482</c:v>
                </c:pt>
                <c:pt idx="483">
                  <c:v>483</c:v>
                </c:pt>
                <c:pt idx="484">
                  <c:v>484</c:v>
                </c:pt>
                <c:pt idx="485">
                  <c:v>485</c:v>
                </c:pt>
                <c:pt idx="486">
                  <c:v>486</c:v>
                </c:pt>
                <c:pt idx="487">
                  <c:v>487</c:v>
                </c:pt>
                <c:pt idx="488">
                  <c:v>488</c:v>
                </c:pt>
                <c:pt idx="489">
                  <c:v>489</c:v>
                </c:pt>
                <c:pt idx="490">
                  <c:v>490</c:v>
                </c:pt>
                <c:pt idx="491">
                  <c:v>491</c:v>
                </c:pt>
                <c:pt idx="492">
                  <c:v>492</c:v>
                </c:pt>
                <c:pt idx="493">
                  <c:v>493</c:v>
                </c:pt>
                <c:pt idx="494">
                  <c:v>494</c:v>
                </c:pt>
                <c:pt idx="495">
                  <c:v>495</c:v>
                </c:pt>
                <c:pt idx="496">
                  <c:v>496</c:v>
                </c:pt>
                <c:pt idx="497">
                  <c:v>497</c:v>
                </c:pt>
                <c:pt idx="498">
                  <c:v>498</c:v>
                </c:pt>
                <c:pt idx="499">
                  <c:v>499</c:v>
                </c:pt>
                <c:pt idx="500">
                  <c:v>500</c:v>
                </c:pt>
              </c:strCache>
            </c:strRef>
          </c:cat>
          <c:val>
            <c:numRef>
              <c:f>Ley!$U$1:$U$501</c:f>
              <c:numCache>
                <c:formatCode>General</c:formatCode>
                <c:ptCount val="501"/>
                <c:pt idx="0">
                  <c:v>0.166666666666667</c:v>
                </c:pt>
                <c:pt idx="1">
                  <c:v>0.166666666666667</c:v>
                </c:pt>
                <c:pt idx="2">
                  <c:v>0.166666666666667</c:v>
                </c:pt>
                <c:pt idx="3">
                  <c:v>0.166666666666667</c:v>
                </c:pt>
                <c:pt idx="4">
                  <c:v>0.166666666666667</c:v>
                </c:pt>
                <c:pt idx="5">
                  <c:v>0.166666666666667</c:v>
                </c:pt>
                <c:pt idx="6">
                  <c:v>0.166666666666667</c:v>
                </c:pt>
                <c:pt idx="7">
                  <c:v>0.166666666666667</c:v>
                </c:pt>
                <c:pt idx="8">
                  <c:v>0.166666666666667</c:v>
                </c:pt>
                <c:pt idx="9">
                  <c:v>0.166666666666667</c:v>
                </c:pt>
                <c:pt idx="10">
                  <c:v>0.166666666666667</c:v>
                </c:pt>
                <c:pt idx="11">
                  <c:v>0.166666666666667</c:v>
                </c:pt>
                <c:pt idx="12">
                  <c:v>0.166666666666667</c:v>
                </c:pt>
                <c:pt idx="13">
                  <c:v>0.166666666666667</c:v>
                </c:pt>
                <c:pt idx="14">
                  <c:v>0.166666666666667</c:v>
                </c:pt>
                <c:pt idx="15">
                  <c:v>0.166666666666667</c:v>
                </c:pt>
                <c:pt idx="16">
                  <c:v>0.166666666666667</c:v>
                </c:pt>
                <c:pt idx="17">
                  <c:v>0.166666666666667</c:v>
                </c:pt>
                <c:pt idx="18">
                  <c:v>0.166666666666667</c:v>
                </c:pt>
                <c:pt idx="19">
                  <c:v>0.166666666666667</c:v>
                </c:pt>
                <c:pt idx="20">
                  <c:v>0.166666666666667</c:v>
                </c:pt>
                <c:pt idx="21">
                  <c:v>0.166666666666667</c:v>
                </c:pt>
                <c:pt idx="22">
                  <c:v>0.166666666666667</c:v>
                </c:pt>
                <c:pt idx="23">
                  <c:v>0.166666666666667</c:v>
                </c:pt>
                <c:pt idx="24">
                  <c:v>0.166666666666667</c:v>
                </c:pt>
                <c:pt idx="25">
                  <c:v>0.166666666666667</c:v>
                </c:pt>
                <c:pt idx="26">
                  <c:v>0.166666666666667</c:v>
                </c:pt>
                <c:pt idx="27">
                  <c:v>0.166666666666667</c:v>
                </c:pt>
                <c:pt idx="28">
                  <c:v>0.166666666666667</c:v>
                </c:pt>
                <c:pt idx="29">
                  <c:v>0.166666666666667</c:v>
                </c:pt>
                <c:pt idx="30">
                  <c:v>0.166666666666667</c:v>
                </c:pt>
                <c:pt idx="31">
                  <c:v>0.166666666666667</c:v>
                </c:pt>
                <c:pt idx="32">
                  <c:v>0.166666666666667</c:v>
                </c:pt>
                <c:pt idx="33">
                  <c:v>0.166666666666667</c:v>
                </c:pt>
                <c:pt idx="34">
                  <c:v>0.166666666666667</c:v>
                </c:pt>
                <c:pt idx="35">
                  <c:v>0.166666666666667</c:v>
                </c:pt>
                <c:pt idx="36">
                  <c:v>0.166666666666667</c:v>
                </c:pt>
                <c:pt idx="37">
                  <c:v>0.166666666666667</c:v>
                </c:pt>
                <c:pt idx="38">
                  <c:v>0.166666666666667</c:v>
                </c:pt>
                <c:pt idx="39">
                  <c:v>0.166666666666667</c:v>
                </c:pt>
                <c:pt idx="40">
                  <c:v>0.166666666666667</c:v>
                </c:pt>
                <c:pt idx="41">
                  <c:v>0.166666666666667</c:v>
                </c:pt>
                <c:pt idx="42">
                  <c:v>0.166666666666667</c:v>
                </c:pt>
                <c:pt idx="43">
                  <c:v>0.166666666666667</c:v>
                </c:pt>
                <c:pt idx="44">
                  <c:v>0.166666666666667</c:v>
                </c:pt>
                <c:pt idx="45">
                  <c:v>0.166666666666667</c:v>
                </c:pt>
                <c:pt idx="46">
                  <c:v>0.166666666666667</c:v>
                </c:pt>
                <c:pt idx="47">
                  <c:v>0.166666666666667</c:v>
                </c:pt>
                <c:pt idx="48">
                  <c:v>0.166666666666667</c:v>
                </c:pt>
                <c:pt idx="49">
                  <c:v>0.166666666666667</c:v>
                </c:pt>
                <c:pt idx="50">
                  <c:v>0.166666666666667</c:v>
                </c:pt>
                <c:pt idx="51">
                  <c:v>0.166666666666667</c:v>
                </c:pt>
                <c:pt idx="52">
                  <c:v>0.166666666666667</c:v>
                </c:pt>
                <c:pt idx="53">
                  <c:v>0.166666666666667</c:v>
                </c:pt>
                <c:pt idx="54">
                  <c:v>0.166666666666667</c:v>
                </c:pt>
                <c:pt idx="55">
                  <c:v>0.166666666666667</c:v>
                </c:pt>
                <c:pt idx="56">
                  <c:v>0.166666666666667</c:v>
                </c:pt>
                <c:pt idx="57">
                  <c:v>0.166666666666667</c:v>
                </c:pt>
                <c:pt idx="58">
                  <c:v>0.166666666666667</c:v>
                </c:pt>
                <c:pt idx="59">
                  <c:v>0.166666666666667</c:v>
                </c:pt>
                <c:pt idx="60">
                  <c:v>0.166666666666667</c:v>
                </c:pt>
                <c:pt idx="61">
                  <c:v>0.166666666666667</c:v>
                </c:pt>
                <c:pt idx="62">
                  <c:v>0.166666666666667</c:v>
                </c:pt>
                <c:pt idx="63">
                  <c:v>0.166666666666667</c:v>
                </c:pt>
                <c:pt idx="64">
                  <c:v>0.166666666666667</c:v>
                </c:pt>
                <c:pt idx="65">
                  <c:v>0.166666666666667</c:v>
                </c:pt>
                <c:pt idx="66">
                  <c:v>0.166666666666667</c:v>
                </c:pt>
                <c:pt idx="67">
                  <c:v>0.166666666666667</c:v>
                </c:pt>
                <c:pt idx="68">
                  <c:v>0.166666666666667</c:v>
                </c:pt>
                <c:pt idx="69">
                  <c:v>0.166666666666667</c:v>
                </c:pt>
                <c:pt idx="70">
                  <c:v>0.166666666666667</c:v>
                </c:pt>
                <c:pt idx="71">
                  <c:v>0.166666666666667</c:v>
                </c:pt>
                <c:pt idx="72">
                  <c:v>0.166666666666667</c:v>
                </c:pt>
                <c:pt idx="73">
                  <c:v>0.166666666666667</c:v>
                </c:pt>
                <c:pt idx="74">
                  <c:v>0.166666666666667</c:v>
                </c:pt>
                <c:pt idx="75">
                  <c:v>0.166666666666667</c:v>
                </c:pt>
                <c:pt idx="76">
                  <c:v>0.166666666666667</c:v>
                </c:pt>
                <c:pt idx="77">
                  <c:v>0.166666666666667</c:v>
                </c:pt>
                <c:pt idx="78">
                  <c:v>0.166666666666667</c:v>
                </c:pt>
                <c:pt idx="79">
                  <c:v>0.166666666666667</c:v>
                </c:pt>
                <c:pt idx="80">
                  <c:v>0.166666666666667</c:v>
                </c:pt>
                <c:pt idx="81">
                  <c:v>0.166666666666667</c:v>
                </c:pt>
                <c:pt idx="82">
                  <c:v>0.166666666666667</c:v>
                </c:pt>
                <c:pt idx="83">
                  <c:v>0.166666666666667</c:v>
                </c:pt>
                <c:pt idx="84">
                  <c:v>0.166666666666667</c:v>
                </c:pt>
                <c:pt idx="85">
                  <c:v>0.166666666666667</c:v>
                </c:pt>
                <c:pt idx="86">
                  <c:v>0.166666666666667</c:v>
                </c:pt>
                <c:pt idx="87">
                  <c:v>0.166666666666667</c:v>
                </c:pt>
                <c:pt idx="88">
                  <c:v>0.166666666666667</c:v>
                </c:pt>
                <c:pt idx="89">
                  <c:v>0.166666666666667</c:v>
                </c:pt>
                <c:pt idx="90">
                  <c:v>0.166666666666667</c:v>
                </c:pt>
                <c:pt idx="91">
                  <c:v>0.166666666666667</c:v>
                </c:pt>
                <c:pt idx="92">
                  <c:v>0.166666666666667</c:v>
                </c:pt>
                <c:pt idx="93">
                  <c:v>0.166666666666667</c:v>
                </c:pt>
                <c:pt idx="94">
                  <c:v>0.166666666666667</c:v>
                </c:pt>
                <c:pt idx="95">
                  <c:v>0.166666666666667</c:v>
                </c:pt>
                <c:pt idx="96">
                  <c:v>0.166666666666667</c:v>
                </c:pt>
                <c:pt idx="97">
                  <c:v>0.166666666666667</c:v>
                </c:pt>
                <c:pt idx="98">
                  <c:v>0.166666666666667</c:v>
                </c:pt>
                <c:pt idx="99">
                  <c:v>0.166666666666667</c:v>
                </c:pt>
                <c:pt idx="100">
                  <c:v>0.166666666666667</c:v>
                </c:pt>
                <c:pt idx="101">
                  <c:v>0.166666666666667</c:v>
                </c:pt>
                <c:pt idx="102">
                  <c:v>0.166666666666667</c:v>
                </c:pt>
                <c:pt idx="103">
                  <c:v>0.166666666666667</c:v>
                </c:pt>
                <c:pt idx="104">
                  <c:v>0.166666666666667</c:v>
                </c:pt>
                <c:pt idx="105">
                  <c:v>0.166666666666667</c:v>
                </c:pt>
                <c:pt idx="106">
                  <c:v>0.166666666666667</c:v>
                </c:pt>
                <c:pt idx="107">
                  <c:v>0.166666666666667</c:v>
                </c:pt>
                <c:pt idx="108">
                  <c:v>0.166666666666667</c:v>
                </c:pt>
                <c:pt idx="109">
                  <c:v>0.166666666666667</c:v>
                </c:pt>
                <c:pt idx="110">
                  <c:v>0.166666666666667</c:v>
                </c:pt>
                <c:pt idx="111">
                  <c:v>0.166666666666667</c:v>
                </c:pt>
                <c:pt idx="112">
                  <c:v>0.166666666666667</c:v>
                </c:pt>
                <c:pt idx="113">
                  <c:v>0.166666666666667</c:v>
                </c:pt>
                <c:pt idx="114">
                  <c:v>0.166666666666667</c:v>
                </c:pt>
                <c:pt idx="115">
                  <c:v>0.166666666666667</c:v>
                </c:pt>
                <c:pt idx="116">
                  <c:v>0.166666666666667</c:v>
                </c:pt>
                <c:pt idx="117">
                  <c:v>0.166666666666667</c:v>
                </c:pt>
                <c:pt idx="118">
                  <c:v>0.166666666666667</c:v>
                </c:pt>
                <c:pt idx="119">
                  <c:v>0.166666666666667</c:v>
                </c:pt>
                <c:pt idx="120">
                  <c:v>0.166666666666667</c:v>
                </c:pt>
                <c:pt idx="121">
                  <c:v>0.166666666666667</c:v>
                </c:pt>
                <c:pt idx="122">
                  <c:v>0.166666666666667</c:v>
                </c:pt>
                <c:pt idx="123">
                  <c:v>0.166666666666667</c:v>
                </c:pt>
                <c:pt idx="124">
                  <c:v>0.166666666666667</c:v>
                </c:pt>
                <c:pt idx="125">
                  <c:v>0.166666666666667</c:v>
                </c:pt>
                <c:pt idx="126">
                  <c:v>0.166666666666667</c:v>
                </c:pt>
                <c:pt idx="127">
                  <c:v>0.166666666666667</c:v>
                </c:pt>
                <c:pt idx="128">
                  <c:v>0.166666666666667</c:v>
                </c:pt>
                <c:pt idx="129">
                  <c:v>0.166666666666667</c:v>
                </c:pt>
                <c:pt idx="130">
                  <c:v>0.166666666666667</c:v>
                </c:pt>
                <c:pt idx="131">
                  <c:v>0.166666666666667</c:v>
                </c:pt>
                <c:pt idx="132">
                  <c:v>0.166666666666667</c:v>
                </c:pt>
                <c:pt idx="133">
                  <c:v>0.166666666666667</c:v>
                </c:pt>
                <c:pt idx="134">
                  <c:v>0.166666666666667</c:v>
                </c:pt>
                <c:pt idx="135">
                  <c:v>0.166666666666667</c:v>
                </c:pt>
                <c:pt idx="136">
                  <c:v>0.166666666666667</c:v>
                </c:pt>
                <c:pt idx="137">
                  <c:v>0.166666666666667</c:v>
                </c:pt>
                <c:pt idx="138">
                  <c:v>0.166666666666667</c:v>
                </c:pt>
                <c:pt idx="139">
                  <c:v>0.166666666666667</c:v>
                </c:pt>
                <c:pt idx="140">
                  <c:v>0.166666666666667</c:v>
                </c:pt>
                <c:pt idx="141">
                  <c:v>0.166666666666667</c:v>
                </c:pt>
                <c:pt idx="142">
                  <c:v>0.166666666666667</c:v>
                </c:pt>
                <c:pt idx="143">
                  <c:v>0.166666666666667</c:v>
                </c:pt>
                <c:pt idx="144">
                  <c:v>0.166666666666667</c:v>
                </c:pt>
                <c:pt idx="145">
                  <c:v>0.166666666666667</c:v>
                </c:pt>
                <c:pt idx="146">
                  <c:v>0.166666666666667</c:v>
                </c:pt>
                <c:pt idx="147">
                  <c:v>0.166666666666667</c:v>
                </c:pt>
                <c:pt idx="148">
                  <c:v>0.166666666666667</c:v>
                </c:pt>
                <c:pt idx="149">
                  <c:v>0.166666666666667</c:v>
                </c:pt>
                <c:pt idx="150">
                  <c:v>0.166666666666667</c:v>
                </c:pt>
                <c:pt idx="151">
                  <c:v>0.166666666666667</c:v>
                </c:pt>
                <c:pt idx="152">
                  <c:v>0.166666666666667</c:v>
                </c:pt>
                <c:pt idx="153">
                  <c:v>0.166666666666667</c:v>
                </c:pt>
                <c:pt idx="154">
                  <c:v>0.166666666666667</c:v>
                </c:pt>
                <c:pt idx="155">
                  <c:v>0.166666666666667</c:v>
                </c:pt>
                <c:pt idx="156">
                  <c:v>0.166666666666667</c:v>
                </c:pt>
                <c:pt idx="157">
                  <c:v>0.166666666666667</c:v>
                </c:pt>
                <c:pt idx="158">
                  <c:v>0.166666666666667</c:v>
                </c:pt>
                <c:pt idx="159">
                  <c:v>0.166666666666667</c:v>
                </c:pt>
                <c:pt idx="160">
                  <c:v>0.166666666666667</c:v>
                </c:pt>
                <c:pt idx="161">
                  <c:v>0.166666666666667</c:v>
                </c:pt>
                <c:pt idx="162">
                  <c:v>0.166666666666667</c:v>
                </c:pt>
                <c:pt idx="163">
                  <c:v>0.166666666666667</c:v>
                </c:pt>
                <c:pt idx="164">
                  <c:v>0.166666666666667</c:v>
                </c:pt>
                <c:pt idx="165">
                  <c:v>0.166666666666667</c:v>
                </c:pt>
                <c:pt idx="166">
                  <c:v>0.166666666666667</c:v>
                </c:pt>
                <c:pt idx="167">
                  <c:v>0.166666666666667</c:v>
                </c:pt>
                <c:pt idx="168">
                  <c:v>0.166666666666667</c:v>
                </c:pt>
                <c:pt idx="169">
                  <c:v>0.166666666666667</c:v>
                </c:pt>
                <c:pt idx="170">
                  <c:v>0.166666666666667</c:v>
                </c:pt>
                <c:pt idx="171">
                  <c:v>0.166666666666667</c:v>
                </c:pt>
                <c:pt idx="172">
                  <c:v>0.166666666666667</c:v>
                </c:pt>
                <c:pt idx="173">
                  <c:v>0.166666666666667</c:v>
                </c:pt>
                <c:pt idx="174">
                  <c:v>0.166666666666667</c:v>
                </c:pt>
                <c:pt idx="175">
                  <c:v>0.166666666666667</c:v>
                </c:pt>
                <c:pt idx="176">
                  <c:v>0.166666666666667</c:v>
                </c:pt>
                <c:pt idx="177">
                  <c:v>0.166666666666667</c:v>
                </c:pt>
                <c:pt idx="178">
                  <c:v>0.166666666666667</c:v>
                </c:pt>
                <c:pt idx="179">
                  <c:v>0.166666666666667</c:v>
                </c:pt>
                <c:pt idx="180">
                  <c:v>0.166666666666667</c:v>
                </c:pt>
                <c:pt idx="181">
                  <c:v>0.166666666666667</c:v>
                </c:pt>
                <c:pt idx="182">
                  <c:v>0.166666666666667</c:v>
                </c:pt>
                <c:pt idx="183">
                  <c:v>0.166666666666667</c:v>
                </c:pt>
                <c:pt idx="184">
                  <c:v>0.166666666666667</c:v>
                </c:pt>
                <c:pt idx="185">
                  <c:v>0.166666666666667</c:v>
                </c:pt>
                <c:pt idx="186">
                  <c:v>0.166666666666667</c:v>
                </c:pt>
                <c:pt idx="187">
                  <c:v>0.166666666666667</c:v>
                </c:pt>
                <c:pt idx="188">
                  <c:v>0.166666666666667</c:v>
                </c:pt>
                <c:pt idx="189">
                  <c:v>0.166666666666667</c:v>
                </c:pt>
                <c:pt idx="190">
                  <c:v>0.166666666666667</c:v>
                </c:pt>
                <c:pt idx="191">
                  <c:v>0.166666666666667</c:v>
                </c:pt>
                <c:pt idx="192">
                  <c:v>0.166666666666667</c:v>
                </c:pt>
                <c:pt idx="193">
                  <c:v>0.166666666666667</c:v>
                </c:pt>
                <c:pt idx="194">
                  <c:v>0.166666666666667</c:v>
                </c:pt>
                <c:pt idx="195">
                  <c:v>0.166666666666667</c:v>
                </c:pt>
                <c:pt idx="196">
                  <c:v>0.166666666666667</c:v>
                </c:pt>
                <c:pt idx="197">
                  <c:v>0.166666666666667</c:v>
                </c:pt>
                <c:pt idx="198">
                  <c:v>0.166666666666667</c:v>
                </c:pt>
                <c:pt idx="199">
                  <c:v>0.166666666666667</c:v>
                </c:pt>
                <c:pt idx="200">
                  <c:v>0.166666666666667</c:v>
                </c:pt>
                <c:pt idx="201">
                  <c:v>0.166666666666667</c:v>
                </c:pt>
                <c:pt idx="202">
                  <c:v>0.166666666666667</c:v>
                </c:pt>
                <c:pt idx="203">
                  <c:v>0.166666666666667</c:v>
                </c:pt>
                <c:pt idx="204">
                  <c:v>0.166666666666667</c:v>
                </c:pt>
                <c:pt idx="205">
                  <c:v>0.166666666666667</c:v>
                </c:pt>
                <c:pt idx="206">
                  <c:v>0.166666666666667</c:v>
                </c:pt>
                <c:pt idx="207">
                  <c:v>0.166666666666667</c:v>
                </c:pt>
                <c:pt idx="208">
                  <c:v>0.166666666666667</c:v>
                </c:pt>
                <c:pt idx="209">
                  <c:v>0.166666666666667</c:v>
                </c:pt>
                <c:pt idx="210">
                  <c:v>0.166666666666667</c:v>
                </c:pt>
                <c:pt idx="211">
                  <c:v>0.166666666666667</c:v>
                </c:pt>
                <c:pt idx="212">
                  <c:v>0.166666666666667</c:v>
                </c:pt>
                <c:pt idx="213">
                  <c:v>0.166666666666667</c:v>
                </c:pt>
                <c:pt idx="214">
                  <c:v>0.166666666666667</c:v>
                </c:pt>
                <c:pt idx="215">
                  <c:v>0.166666666666667</c:v>
                </c:pt>
                <c:pt idx="216">
                  <c:v>0.166666666666667</c:v>
                </c:pt>
                <c:pt idx="217">
                  <c:v>0.166666666666667</c:v>
                </c:pt>
                <c:pt idx="218">
                  <c:v>0.166666666666667</c:v>
                </c:pt>
                <c:pt idx="219">
                  <c:v>0.166666666666667</c:v>
                </c:pt>
                <c:pt idx="220">
                  <c:v>0.166666666666667</c:v>
                </c:pt>
                <c:pt idx="221">
                  <c:v>0.166666666666667</c:v>
                </c:pt>
                <c:pt idx="222">
                  <c:v>0.166666666666667</c:v>
                </c:pt>
                <c:pt idx="223">
                  <c:v>0.166666666666667</c:v>
                </c:pt>
                <c:pt idx="224">
                  <c:v>0.166666666666667</c:v>
                </c:pt>
                <c:pt idx="225">
                  <c:v>0.166666666666667</c:v>
                </c:pt>
                <c:pt idx="226">
                  <c:v>0.166666666666667</c:v>
                </c:pt>
                <c:pt idx="227">
                  <c:v>0.166666666666667</c:v>
                </c:pt>
                <c:pt idx="228">
                  <c:v>0.166666666666667</c:v>
                </c:pt>
                <c:pt idx="229">
                  <c:v>0.166666666666667</c:v>
                </c:pt>
                <c:pt idx="230">
                  <c:v>0.166666666666667</c:v>
                </c:pt>
                <c:pt idx="231">
                  <c:v>0.166666666666667</c:v>
                </c:pt>
                <c:pt idx="232">
                  <c:v>0.166666666666667</c:v>
                </c:pt>
                <c:pt idx="233">
                  <c:v>0.166666666666667</c:v>
                </c:pt>
                <c:pt idx="234">
                  <c:v>0.166666666666667</c:v>
                </c:pt>
                <c:pt idx="235">
                  <c:v>0.166666666666667</c:v>
                </c:pt>
                <c:pt idx="236">
                  <c:v>0.166666666666667</c:v>
                </c:pt>
                <c:pt idx="237">
                  <c:v>0.166666666666667</c:v>
                </c:pt>
                <c:pt idx="238">
                  <c:v>0.166666666666667</c:v>
                </c:pt>
                <c:pt idx="239">
                  <c:v>0.166666666666667</c:v>
                </c:pt>
                <c:pt idx="240">
                  <c:v>0.166666666666667</c:v>
                </c:pt>
                <c:pt idx="241">
                  <c:v>0.166666666666667</c:v>
                </c:pt>
                <c:pt idx="242">
                  <c:v>0.166666666666667</c:v>
                </c:pt>
                <c:pt idx="243">
                  <c:v>0.166666666666667</c:v>
                </c:pt>
                <c:pt idx="244">
                  <c:v>0.166666666666667</c:v>
                </c:pt>
                <c:pt idx="245">
                  <c:v>0.166666666666667</c:v>
                </c:pt>
                <c:pt idx="246">
                  <c:v>0.166666666666667</c:v>
                </c:pt>
                <c:pt idx="247">
                  <c:v>0.166666666666667</c:v>
                </c:pt>
                <c:pt idx="248">
                  <c:v>0.166666666666667</c:v>
                </c:pt>
                <c:pt idx="249">
                  <c:v>0.166666666666667</c:v>
                </c:pt>
                <c:pt idx="250">
                  <c:v>0.166666666666667</c:v>
                </c:pt>
                <c:pt idx="251">
                  <c:v>0.166666666666667</c:v>
                </c:pt>
                <c:pt idx="252">
                  <c:v>0.166666666666667</c:v>
                </c:pt>
                <c:pt idx="253">
                  <c:v>0.166666666666667</c:v>
                </c:pt>
                <c:pt idx="254">
                  <c:v>0.166666666666667</c:v>
                </c:pt>
                <c:pt idx="255">
                  <c:v>0.166666666666667</c:v>
                </c:pt>
                <c:pt idx="256">
                  <c:v>0.166666666666667</c:v>
                </c:pt>
                <c:pt idx="257">
                  <c:v>0.166666666666667</c:v>
                </c:pt>
                <c:pt idx="258">
                  <c:v>0.166666666666667</c:v>
                </c:pt>
                <c:pt idx="259">
                  <c:v>0.166666666666667</c:v>
                </c:pt>
                <c:pt idx="260">
                  <c:v>0.166666666666667</c:v>
                </c:pt>
                <c:pt idx="261">
                  <c:v>0.166666666666667</c:v>
                </c:pt>
                <c:pt idx="262">
                  <c:v>0.166666666666667</c:v>
                </c:pt>
                <c:pt idx="263">
                  <c:v>0.166666666666667</c:v>
                </c:pt>
                <c:pt idx="264">
                  <c:v>0.166666666666667</c:v>
                </c:pt>
                <c:pt idx="265">
                  <c:v>0.166666666666667</c:v>
                </c:pt>
                <c:pt idx="266">
                  <c:v>0.166666666666667</c:v>
                </c:pt>
                <c:pt idx="267">
                  <c:v>0.166666666666667</c:v>
                </c:pt>
                <c:pt idx="268">
                  <c:v>0.166666666666667</c:v>
                </c:pt>
                <c:pt idx="269">
                  <c:v>0.166666666666667</c:v>
                </c:pt>
                <c:pt idx="270">
                  <c:v>0.166666666666667</c:v>
                </c:pt>
                <c:pt idx="271">
                  <c:v>0.166666666666667</c:v>
                </c:pt>
                <c:pt idx="272">
                  <c:v>0.166666666666667</c:v>
                </c:pt>
                <c:pt idx="273">
                  <c:v>0.166666666666667</c:v>
                </c:pt>
                <c:pt idx="274">
                  <c:v>0.166666666666667</c:v>
                </c:pt>
                <c:pt idx="275">
                  <c:v>0.166666666666667</c:v>
                </c:pt>
                <c:pt idx="276">
                  <c:v>0.166666666666667</c:v>
                </c:pt>
                <c:pt idx="277">
                  <c:v>0.166666666666667</c:v>
                </c:pt>
                <c:pt idx="278">
                  <c:v>0.166666666666667</c:v>
                </c:pt>
                <c:pt idx="279">
                  <c:v>0.166666666666667</c:v>
                </c:pt>
                <c:pt idx="280">
                  <c:v>0.166666666666667</c:v>
                </c:pt>
                <c:pt idx="281">
                  <c:v>0.166666666666667</c:v>
                </c:pt>
                <c:pt idx="282">
                  <c:v>0.166666666666667</c:v>
                </c:pt>
                <c:pt idx="283">
                  <c:v>0.166666666666667</c:v>
                </c:pt>
                <c:pt idx="284">
                  <c:v>0.166666666666667</c:v>
                </c:pt>
                <c:pt idx="285">
                  <c:v>0.166666666666667</c:v>
                </c:pt>
                <c:pt idx="286">
                  <c:v>0.166666666666667</c:v>
                </c:pt>
                <c:pt idx="287">
                  <c:v>0.166666666666667</c:v>
                </c:pt>
                <c:pt idx="288">
                  <c:v>0.166666666666667</c:v>
                </c:pt>
                <c:pt idx="289">
                  <c:v>0.166666666666667</c:v>
                </c:pt>
                <c:pt idx="290">
                  <c:v>0.166666666666667</c:v>
                </c:pt>
                <c:pt idx="291">
                  <c:v>0.166666666666667</c:v>
                </c:pt>
                <c:pt idx="292">
                  <c:v>0.166666666666667</c:v>
                </c:pt>
                <c:pt idx="293">
                  <c:v>0.166666666666667</c:v>
                </c:pt>
                <c:pt idx="294">
                  <c:v>0.166666666666667</c:v>
                </c:pt>
                <c:pt idx="295">
                  <c:v>0.166666666666667</c:v>
                </c:pt>
                <c:pt idx="296">
                  <c:v>0.166666666666667</c:v>
                </c:pt>
                <c:pt idx="297">
                  <c:v>0.166666666666667</c:v>
                </c:pt>
                <c:pt idx="298">
                  <c:v>0.166666666666667</c:v>
                </c:pt>
                <c:pt idx="299">
                  <c:v>0.166666666666667</c:v>
                </c:pt>
                <c:pt idx="300">
                  <c:v>0.166666666666667</c:v>
                </c:pt>
                <c:pt idx="301">
                  <c:v>0.166666666666667</c:v>
                </c:pt>
                <c:pt idx="302">
                  <c:v>0.166666666666667</c:v>
                </c:pt>
                <c:pt idx="303">
                  <c:v>0.166666666666667</c:v>
                </c:pt>
                <c:pt idx="304">
                  <c:v>0.166666666666667</c:v>
                </c:pt>
                <c:pt idx="305">
                  <c:v>0.166666666666667</c:v>
                </c:pt>
                <c:pt idx="306">
                  <c:v>0.166666666666667</c:v>
                </c:pt>
                <c:pt idx="307">
                  <c:v>0.166666666666667</c:v>
                </c:pt>
                <c:pt idx="308">
                  <c:v>0.166666666666667</c:v>
                </c:pt>
                <c:pt idx="309">
                  <c:v>0.166666666666667</c:v>
                </c:pt>
                <c:pt idx="310">
                  <c:v>0.166666666666667</c:v>
                </c:pt>
                <c:pt idx="311">
                  <c:v>0.166666666666667</c:v>
                </c:pt>
                <c:pt idx="312">
                  <c:v>0.166666666666667</c:v>
                </c:pt>
                <c:pt idx="313">
                  <c:v>0.166666666666667</c:v>
                </c:pt>
                <c:pt idx="314">
                  <c:v>0.166666666666667</c:v>
                </c:pt>
                <c:pt idx="315">
                  <c:v>0.166666666666667</c:v>
                </c:pt>
                <c:pt idx="316">
                  <c:v>0.166666666666667</c:v>
                </c:pt>
                <c:pt idx="317">
                  <c:v>0.166666666666667</c:v>
                </c:pt>
                <c:pt idx="318">
                  <c:v>0.166666666666667</c:v>
                </c:pt>
                <c:pt idx="319">
                  <c:v>0.166666666666667</c:v>
                </c:pt>
                <c:pt idx="320">
                  <c:v>0.166666666666667</c:v>
                </c:pt>
                <c:pt idx="321">
                  <c:v>0.166666666666667</c:v>
                </c:pt>
                <c:pt idx="322">
                  <c:v>0.166666666666667</c:v>
                </c:pt>
                <c:pt idx="323">
                  <c:v>0.166666666666667</c:v>
                </c:pt>
                <c:pt idx="324">
                  <c:v>0.166666666666667</c:v>
                </c:pt>
                <c:pt idx="325">
                  <c:v>0.166666666666667</c:v>
                </c:pt>
                <c:pt idx="326">
                  <c:v>0.166666666666667</c:v>
                </c:pt>
                <c:pt idx="327">
                  <c:v>0.166666666666667</c:v>
                </c:pt>
                <c:pt idx="328">
                  <c:v>0.166666666666667</c:v>
                </c:pt>
                <c:pt idx="329">
                  <c:v>0.166666666666667</c:v>
                </c:pt>
                <c:pt idx="330">
                  <c:v>0.166666666666667</c:v>
                </c:pt>
                <c:pt idx="331">
                  <c:v>0.166666666666667</c:v>
                </c:pt>
                <c:pt idx="332">
                  <c:v>0.166666666666667</c:v>
                </c:pt>
                <c:pt idx="333">
                  <c:v>0.166666666666667</c:v>
                </c:pt>
                <c:pt idx="334">
                  <c:v>0.166666666666667</c:v>
                </c:pt>
                <c:pt idx="335">
                  <c:v>0.166666666666667</c:v>
                </c:pt>
                <c:pt idx="336">
                  <c:v>0.166666666666667</c:v>
                </c:pt>
                <c:pt idx="337">
                  <c:v>0.166666666666667</c:v>
                </c:pt>
                <c:pt idx="338">
                  <c:v>0.166666666666667</c:v>
                </c:pt>
                <c:pt idx="339">
                  <c:v>0.166666666666667</c:v>
                </c:pt>
                <c:pt idx="340">
                  <c:v>0.166666666666667</c:v>
                </c:pt>
                <c:pt idx="341">
                  <c:v>0.166666666666667</c:v>
                </c:pt>
                <c:pt idx="342">
                  <c:v>0.166666666666667</c:v>
                </c:pt>
                <c:pt idx="343">
                  <c:v>0.166666666666667</c:v>
                </c:pt>
                <c:pt idx="344">
                  <c:v>0.166666666666667</c:v>
                </c:pt>
                <c:pt idx="345">
                  <c:v>0.166666666666667</c:v>
                </c:pt>
                <c:pt idx="346">
                  <c:v>0.166666666666667</c:v>
                </c:pt>
                <c:pt idx="347">
                  <c:v>0.166666666666667</c:v>
                </c:pt>
                <c:pt idx="348">
                  <c:v>0.166666666666667</c:v>
                </c:pt>
                <c:pt idx="349">
                  <c:v>0.166666666666667</c:v>
                </c:pt>
                <c:pt idx="350">
                  <c:v>0.166666666666667</c:v>
                </c:pt>
                <c:pt idx="351">
                  <c:v>0.166666666666667</c:v>
                </c:pt>
                <c:pt idx="352">
                  <c:v>0.166666666666667</c:v>
                </c:pt>
                <c:pt idx="353">
                  <c:v>0.166666666666667</c:v>
                </c:pt>
                <c:pt idx="354">
                  <c:v>0.166666666666667</c:v>
                </c:pt>
                <c:pt idx="355">
                  <c:v>0.166666666666667</c:v>
                </c:pt>
                <c:pt idx="356">
                  <c:v>0.166666666666667</c:v>
                </c:pt>
                <c:pt idx="357">
                  <c:v>0.166666666666667</c:v>
                </c:pt>
                <c:pt idx="358">
                  <c:v>0.166666666666667</c:v>
                </c:pt>
                <c:pt idx="359">
                  <c:v>0.166666666666667</c:v>
                </c:pt>
                <c:pt idx="360">
                  <c:v>0.166666666666667</c:v>
                </c:pt>
                <c:pt idx="361">
                  <c:v>0.166666666666667</c:v>
                </c:pt>
                <c:pt idx="362">
                  <c:v>0.166666666666667</c:v>
                </c:pt>
                <c:pt idx="363">
                  <c:v>0.166666666666667</c:v>
                </c:pt>
                <c:pt idx="364">
                  <c:v>0.166666666666667</c:v>
                </c:pt>
                <c:pt idx="365">
                  <c:v>0.166666666666667</c:v>
                </c:pt>
                <c:pt idx="366">
                  <c:v>0.166666666666667</c:v>
                </c:pt>
                <c:pt idx="367">
                  <c:v>0.166666666666667</c:v>
                </c:pt>
                <c:pt idx="368">
                  <c:v>0.166666666666667</c:v>
                </c:pt>
                <c:pt idx="369">
                  <c:v>0.166666666666667</c:v>
                </c:pt>
                <c:pt idx="370">
                  <c:v>0.166666666666667</c:v>
                </c:pt>
                <c:pt idx="371">
                  <c:v>0.166666666666667</c:v>
                </c:pt>
                <c:pt idx="372">
                  <c:v>0.166666666666667</c:v>
                </c:pt>
                <c:pt idx="373">
                  <c:v>0.166666666666667</c:v>
                </c:pt>
                <c:pt idx="374">
                  <c:v>0.166666666666667</c:v>
                </c:pt>
                <c:pt idx="375">
                  <c:v>0.166666666666667</c:v>
                </c:pt>
                <c:pt idx="376">
                  <c:v>0.166666666666667</c:v>
                </c:pt>
                <c:pt idx="377">
                  <c:v>0.166666666666667</c:v>
                </c:pt>
                <c:pt idx="378">
                  <c:v>0.166666666666667</c:v>
                </c:pt>
                <c:pt idx="379">
                  <c:v>0.166666666666667</c:v>
                </c:pt>
                <c:pt idx="380">
                  <c:v>0.166666666666667</c:v>
                </c:pt>
                <c:pt idx="381">
                  <c:v>0.166666666666667</c:v>
                </c:pt>
                <c:pt idx="382">
                  <c:v>0.166666666666667</c:v>
                </c:pt>
                <c:pt idx="383">
                  <c:v>0.166666666666667</c:v>
                </c:pt>
                <c:pt idx="384">
                  <c:v>0.166666666666667</c:v>
                </c:pt>
                <c:pt idx="385">
                  <c:v>0.166666666666667</c:v>
                </c:pt>
                <c:pt idx="386">
                  <c:v>0.166666666666667</c:v>
                </c:pt>
                <c:pt idx="387">
                  <c:v>0.166666666666667</c:v>
                </c:pt>
                <c:pt idx="388">
                  <c:v>0.166666666666667</c:v>
                </c:pt>
                <c:pt idx="389">
                  <c:v>0.166666666666667</c:v>
                </c:pt>
                <c:pt idx="390">
                  <c:v>0.166666666666667</c:v>
                </c:pt>
                <c:pt idx="391">
                  <c:v>0.166666666666667</c:v>
                </c:pt>
                <c:pt idx="392">
                  <c:v>0.166666666666667</c:v>
                </c:pt>
                <c:pt idx="393">
                  <c:v>0.166666666666667</c:v>
                </c:pt>
                <c:pt idx="394">
                  <c:v>0.166666666666667</c:v>
                </c:pt>
                <c:pt idx="395">
                  <c:v>0.166666666666667</c:v>
                </c:pt>
                <c:pt idx="396">
                  <c:v>0.166666666666667</c:v>
                </c:pt>
                <c:pt idx="397">
                  <c:v>0.166666666666667</c:v>
                </c:pt>
                <c:pt idx="398">
                  <c:v>0.166666666666667</c:v>
                </c:pt>
                <c:pt idx="399">
                  <c:v>0.166666666666667</c:v>
                </c:pt>
                <c:pt idx="400">
                  <c:v>0.166666666666667</c:v>
                </c:pt>
                <c:pt idx="401">
                  <c:v>0.166666666666667</c:v>
                </c:pt>
                <c:pt idx="402">
                  <c:v>0.166666666666667</c:v>
                </c:pt>
                <c:pt idx="403">
                  <c:v>0.166666666666667</c:v>
                </c:pt>
                <c:pt idx="404">
                  <c:v>0.166666666666667</c:v>
                </c:pt>
                <c:pt idx="405">
                  <c:v>0.166666666666667</c:v>
                </c:pt>
                <c:pt idx="406">
                  <c:v>0.166666666666667</c:v>
                </c:pt>
                <c:pt idx="407">
                  <c:v>0.166666666666667</c:v>
                </c:pt>
                <c:pt idx="408">
                  <c:v>0.166666666666667</c:v>
                </c:pt>
                <c:pt idx="409">
                  <c:v>0.166666666666667</c:v>
                </c:pt>
                <c:pt idx="410">
                  <c:v>0.166666666666667</c:v>
                </c:pt>
                <c:pt idx="411">
                  <c:v>0.166666666666667</c:v>
                </c:pt>
                <c:pt idx="412">
                  <c:v>0.166666666666667</c:v>
                </c:pt>
                <c:pt idx="413">
                  <c:v>0.166666666666667</c:v>
                </c:pt>
                <c:pt idx="414">
                  <c:v>0.166666666666667</c:v>
                </c:pt>
                <c:pt idx="415">
                  <c:v>0.166666666666667</c:v>
                </c:pt>
                <c:pt idx="416">
                  <c:v>0.166666666666667</c:v>
                </c:pt>
                <c:pt idx="417">
                  <c:v>0.166666666666667</c:v>
                </c:pt>
                <c:pt idx="418">
                  <c:v>0.166666666666667</c:v>
                </c:pt>
                <c:pt idx="419">
                  <c:v>0.166666666666667</c:v>
                </c:pt>
                <c:pt idx="420">
                  <c:v>0.166666666666667</c:v>
                </c:pt>
                <c:pt idx="421">
                  <c:v>0.166666666666667</c:v>
                </c:pt>
                <c:pt idx="422">
                  <c:v>0.166666666666667</c:v>
                </c:pt>
                <c:pt idx="423">
                  <c:v>0.166666666666667</c:v>
                </c:pt>
                <c:pt idx="424">
                  <c:v>0.166666666666667</c:v>
                </c:pt>
                <c:pt idx="425">
                  <c:v>0.166666666666667</c:v>
                </c:pt>
                <c:pt idx="426">
                  <c:v>0.166666666666667</c:v>
                </c:pt>
                <c:pt idx="427">
                  <c:v>0.166666666666667</c:v>
                </c:pt>
                <c:pt idx="428">
                  <c:v>0.166666666666667</c:v>
                </c:pt>
                <c:pt idx="429">
                  <c:v>0.166666666666667</c:v>
                </c:pt>
                <c:pt idx="430">
                  <c:v>0.166666666666667</c:v>
                </c:pt>
                <c:pt idx="431">
                  <c:v>0.166666666666667</c:v>
                </c:pt>
                <c:pt idx="432">
                  <c:v>0.166666666666667</c:v>
                </c:pt>
                <c:pt idx="433">
                  <c:v>0.166666666666667</c:v>
                </c:pt>
                <c:pt idx="434">
                  <c:v>0.166666666666667</c:v>
                </c:pt>
                <c:pt idx="435">
                  <c:v>0.166666666666667</c:v>
                </c:pt>
                <c:pt idx="436">
                  <c:v>0.166666666666667</c:v>
                </c:pt>
                <c:pt idx="437">
                  <c:v>0.166666666666667</c:v>
                </c:pt>
                <c:pt idx="438">
                  <c:v>0.166666666666667</c:v>
                </c:pt>
                <c:pt idx="439">
                  <c:v>0.166666666666667</c:v>
                </c:pt>
                <c:pt idx="440">
                  <c:v>0.166666666666667</c:v>
                </c:pt>
                <c:pt idx="441">
                  <c:v>0.166666666666667</c:v>
                </c:pt>
                <c:pt idx="442">
                  <c:v>0.166666666666667</c:v>
                </c:pt>
                <c:pt idx="443">
                  <c:v>0.166666666666667</c:v>
                </c:pt>
                <c:pt idx="444">
                  <c:v>0.166666666666667</c:v>
                </c:pt>
                <c:pt idx="445">
                  <c:v>0.166666666666667</c:v>
                </c:pt>
                <c:pt idx="446">
                  <c:v>0.166666666666667</c:v>
                </c:pt>
                <c:pt idx="447">
                  <c:v>0.166666666666667</c:v>
                </c:pt>
                <c:pt idx="448">
                  <c:v>0.166666666666667</c:v>
                </c:pt>
                <c:pt idx="449">
                  <c:v>0.166666666666667</c:v>
                </c:pt>
                <c:pt idx="450">
                  <c:v>0.166666666666667</c:v>
                </c:pt>
                <c:pt idx="451">
                  <c:v>0.166666666666667</c:v>
                </c:pt>
                <c:pt idx="452">
                  <c:v>0.166666666666667</c:v>
                </c:pt>
                <c:pt idx="453">
                  <c:v>0.166666666666667</c:v>
                </c:pt>
                <c:pt idx="454">
                  <c:v>0.166666666666667</c:v>
                </c:pt>
                <c:pt idx="455">
                  <c:v>0.166666666666667</c:v>
                </c:pt>
                <c:pt idx="456">
                  <c:v>0.166666666666667</c:v>
                </c:pt>
                <c:pt idx="457">
                  <c:v>0.166666666666667</c:v>
                </c:pt>
                <c:pt idx="458">
                  <c:v>0.166666666666667</c:v>
                </c:pt>
                <c:pt idx="459">
                  <c:v>0.166666666666667</c:v>
                </c:pt>
                <c:pt idx="460">
                  <c:v>0.166666666666667</c:v>
                </c:pt>
                <c:pt idx="461">
                  <c:v>0.166666666666667</c:v>
                </c:pt>
                <c:pt idx="462">
                  <c:v>0.166666666666667</c:v>
                </c:pt>
                <c:pt idx="463">
                  <c:v>0.166666666666667</c:v>
                </c:pt>
                <c:pt idx="464">
                  <c:v>0.166666666666667</c:v>
                </c:pt>
                <c:pt idx="465">
                  <c:v>0.166666666666667</c:v>
                </c:pt>
                <c:pt idx="466">
                  <c:v>0.166666666666667</c:v>
                </c:pt>
                <c:pt idx="467">
                  <c:v>0.166666666666667</c:v>
                </c:pt>
                <c:pt idx="468">
                  <c:v>0.166666666666667</c:v>
                </c:pt>
                <c:pt idx="469">
                  <c:v>0.166666666666667</c:v>
                </c:pt>
                <c:pt idx="470">
                  <c:v>0.166666666666667</c:v>
                </c:pt>
                <c:pt idx="471">
                  <c:v>0.166666666666667</c:v>
                </c:pt>
                <c:pt idx="472">
                  <c:v>0.166666666666667</c:v>
                </c:pt>
                <c:pt idx="473">
                  <c:v>0.166666666666667</c:v>
                </c:pt>
                <c:pt idx="474">
                  <c:v>0.166666666666667</c:v>
                </c:pt>
                <c:pt idx="475">
                  <c:v>0.166666666666667</c:v>
                </c:pt>
                <c:pt idx="476">
                  <c:v>0.166666666666667</c:v>
                </c:pt>
                <c:pt idx="477">
                  <c:v>0.166666666666667</c:v>
                </c:pt>
                <c:pt idx="478">
                  <c:v>0.166666666666667</c:v>
                </c:pt>
                <c:pt idx="479">
                  <c:v>0.166666666666667</c:v>
                </c:pt>
                <c:pt idx="480">
                  <c:v>0.166666666666667</c:v>
                </c:pt>
                <c:pt idx="481">
                  <c:v>0.166666666666667</c:v>
                </c:pt>
                <c:pt idx="482">
                  <c:v>0.166666666666667</c:v>
                </c:pt>
                <c:pt idx="483">
                  <c:v>0.166666666666667</c:v>
                </c:pt>
                <c:pt idx="484">
                  <c:v>0.166666666666667</c:v>
                </c:pt>
                <c:pt idx="485">
                  <c:v>0.166666666666667</c:v>
                </c:pt>
                <c:pt idx="486">
                  <c:v>0.166666666666667</c:v>
                </c:pt>
                <c:pt idx="487">
                  <c:v>0.166666666666667</c:v>
                </c:pt>
                <c:pt idx="488">
                  <c:v>0.166666666666667</c:v>
                </c:pt>
                <c:pt idx="489">
                  <c:v>0.166666666666667</c:v>
                </c:pt>
                <c:pt idx="490">
                  <c:v>0.166666666666667</c:v>
                </c:pt>
                <c:pt idx="491">
                  <c:v>0.166666666666667</c:v>
                </c:pt>
                <c:pt idx="492">
                  <c:v>0.166666666666667</c:v>
                </c:pt>
                <c:pt idx="493">
                  <c:v>0.166666666666667</c:v>
                </c:pt>
                <c:pt idx="494">
                  <c:v>0.166666666666667</c:v>
                </c:pt>
                <c:pt idx="495">
                  <c:v>0.166666666666667</c:v>
                </c:pt>
                <c:pt idx="496">
                  <c:v>0.166666666666667</c:v>
                </c:pt>
                <c:pt idx="497">
                  <c:v>0.166666666666667</c:v>
                </c:pt>
                <c:pt idx="498">
                  <c:v>0.166666666666667</c:v>
                </c:pt>
                <c:pt idx="499">
                  <c:v>0.166666666666667</c:v>
                </c:pt>
                <c:pt idx="500">
                  <c:v>0.166666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r(una cara)"</c:f>
              <c:strCache>
                <c:ptCount val="1"/>
                <c:pt idx="0">
                  <c:v>fr(una cara)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2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ey!$R$1:$R$501</c:f>
              <c:strCache>
                <c:ptCount val="5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  <c:pt idx="361">
                  <c:v>361</c:v>
                </c:pt>
                <c:pt idx="362">
                  <c:v>362</c:v>
                </c:pt>
                <c:pt idx="363">
                  <c:v>363</c:v>
                </c:pt>
                <c:pt idx="364">
                  <c:v>364</c:v>
                </c:pt>
                <c:pt idx="365">
                  <c:v>365</c:v>
                </c:pt>
                <c:pt idx="366">
                  <c:v>366</c:v>
                </c:pt>
                <c:pt idx="367">
                  <c:v>367</c:v>
                </c:pt>
                <c:pt idx="368">
                  <c:v>368</c:v>
                </c:pt>
                <c:pt idx="369">
                  <c:v>369</c:v>
                </c:pt>
                <c:pt idx="370">
                  <c:v>370</c:v>
                </c:pt>
                <c:pt idx="371">
                  <c:v>371</c:v>
                </c:pt>
                <c:pt idx="372">
                  <c:v>372</c:v>
                </c:pt>
                <c:pt idx="373">
                  <c:v>373</c:v>
                </c:pt>
                <c:pt idx="374">
                  <c:v>374</c:v>
                </c:pt>
                <c:pt idx="375">
                  <c:v>375</c:v>
                </c:pt>
                <c:pt idx="376">
                  <c:v>376</c:v>
                </c:pt>
                <c:pt idx="377">
                  <c:v>377</c:v>
                </c:pt>
                <c:pt idx="378">
                  <c:v>378</c:v>
                </c:pt>
                <c:pt idx="379">
                  <c:v>379</c:v>
                </c:pt>
                <c:pt idx="380">
                  <c:v>380</c:v>
                </c:pt>
                <c:pt idx="381">
                  <c:v>381</c:v>
                </c:pt>
                <c:pt idx="382">
                  <c:v>382</c:v>
                </c:pt>
                <c:pt idx="383">
                  <c:v>383</c:v>
                </c:pt>
                <c:pt idx="384">
                  <c:v>384</c:v>
                </c:pt>
                <c:pt idx="385">
                  <c:v>385</c:v>
                </c:pt>
                <c:pt idx="386">
                  <c:v>386</c:v>
                </c:pt>
                <c:pt idx="387">
                  <c:v>387</c:v>
                </c:pt>
                <c:pt idx="388">
                  <c:v>388</c:v>
                </c:pt>
                <c:pt idx="389">
                  <c:v>389</c:v>
                </c:pt>
                <c:pt idx="390">
                  <c:v>390</c:v>
                </c:pt>
                <c:pt idx="391">
                  <c:v>391</c:v>
                </c:pt>
                <c:pt idx="392">
                  <c:v>392</c:v>
                </c:pt>
                <c:pt idx="393">
                  <c:v>393</c:v>
                </c:pt>
                <c:pt idx="394">
                  <c:v>394</c:v>
                </c:pt>
                <c:pt idx="395">
                  <c:v>395</c:v>
                </c:pt>
                <c:pt idx="396">
                  <c:v>396</c:v>
                </c:pt>
                <c:pt idx="397">
                  <c:v>397</c:v>
                </c:pt>
                <c:pt idx="398">
                  <c:v>398</c:v>
                </c:pt>
                <c:pt idx="399">
                  <c:v>399</c:v>
                </c:pt>
                <c:pt idx="400">
                  <c:v>400</c:v>
                </c:pt>
                <c:pt idx="401">
                  <c:v>401</c:v>
                </c:pt>
                <c:pt idx="402">
                  <c:v>402</c:v>
                </c:pt>
                <c:pt idx="403">
                  <c:v>403</c:v>
                </c:pt>
                <c:pt idx="404">
                  <c:v>404</c:v>
                </c:pt>
                <c:pt idx="405">
                  <c:v>405</c:v>
                </c:pt>
                <c:pt idx="406">
                  <c:v>406</c:v>
                </c:pt>
                <c:pt idx="407">
                  <c:v>407</c:v>
                </c:pt>
                <c:pt idx="408">
                  <c:v>408</c:v>
                </c:pt>
                <c:pt idx="409">
                  <c:v>409</c:v>
                </c:pt>
                <c:pt idx="410">
                  <c:v>410</c:v>
                </c:pt>
                <c:pt idx="411">
                  <c:v>411</c:v>
                </c:pt>
                <c:pt idx="412">
                  <c:v>412</c:v>
                </c:pt>
                <c:pt idx="413">
                  <c:v>413</c:v>
                </c:pt>
                <c:pt idx="414">
                  <c:v>414</c:v>
                </c:pt>
                <c:pt idx="415">
                  <c:v>415</c:v>
                </c:pt>
                <c:pt idx="416">
                  <c:v>416</c:v>
                </c:pt>
                <c:pt idx="417">
                  <c:v>417</c:v>
                </c:pt>
                <c:pt idx="418">
                  <c:v>418</c:v>
                </c:pt>
                <c:pt idx="419">
                  <c:v>419</c:v>
                </c:pt>
                <c:pt idx="420">
                  <c:v>420</c:v>
                </c:pt>
                <c:pt idx="421">
                  <c:v>421</c:v>
                </c:pt>
                <c:pt idx="422">
                  <c:v>422</c:v>
                </c:pt>
                <c:pt idx="423">
                  <c:v>423</c:v>
                </c:pt>
                <c:pt idx="424">
                  <c:v>424</c:v>
                </c:pt>
                <c:pt idx="425">
                  <c:v>425</c:v>
                </c:pt>
                <c:pt idx="426">
                  <c:v>426</c:v>
                </c:pt>
                <c:pt idx="427">
                  <c:v>427</c:v>
                </c:pt>
                <c:pt idx="428">
                  <c:v>428</c:v>
                </c:pt>
                <c:pt idx="429">
                  <c:v>429</c:v>
                </c:pt>
                <c:pt idx="430">
                  <c:v>430</c:v>
                </c:pt>
                <c:pt idx="431">
                  <c:v>431</c:v>
                </c:pt>
                <c:pt idx="432">
                  <c:v>432</c:v>
                </c:pt>
                <c:pt idx="433">
                  <c:v>433</c:v>
                </c:pt>
                <c:pt idx="434">
                  <c:v>434</c:v>
                </c:pt>
                <c:pt idx="435">
                  <c:v>435</c:v>
                </c:pt>
                <c:pt idx="436">
                  <c:v>436</c:v>
                </c:pt>
                <c:pt idx="437">
                  <c:v>437</c:v>
                </c:pt>
                <c:pt idx="438">
                  <c:v>438</c:v>
                </c:pt>
                <c:pt idx="439">
                  <c:v>439</c:v>
                </c:pt>
                <c:pt idx="440">
                  <c:v>440</c:v>
                </c:pt>
                <c:pt idx="441">
                  <c:v>441</c:v>
                </c:pt>
                <c:pt idx="442">
                  <c:v>442</c:v>
                </c:pt>
                <c:pt idx="443">
                  <c:v>443</c:v>
                </c:pt>
                <c:pt idx="444">
                  <c:v>444</c:v>
                </c:pt>
                <c:pt idx="445">
                  <c:v>445</c:v>
                </c:pt>
                <c:pt idx="446">
                  <c:v>446</c:v>
                </c:pt>
                <c:pt idx="447">
                  <c:v>447</c:v>
                </c:pt>
                <c:pt idx="448">
                  <c:v>448</c:v>
                </c:pt>
                <c:pt idx="449">
                  <c:v>449</c:v>
                </c:pt>
                <c:pt idx="450">
                  <c:v>450</c:v>
                </c:pt>
                <c:pt idx="451">
                  <c:v>451</c:v>
                </c:pt>
                <c:pt idx="452">
                  <c:v>452</c:v>
                </c:pt>
                <c:pt idx="453">
                  <c:v>453</c:v>
                </c:pt>
                <c:pt idx="454">
                  <c:v>454</c:v>
                </c:pt>
                <c:pt idx="455">
                  <c:v>455</c:v>
                </c:pt>
                <c:pt idx="456">
                  <c:v>456</c:v>
                </c:pt>
                <c:pt idx="457">
                  <c:v>457</c:v>
                </c:pt>
                <c:pt idx="458">
                  <c:v>458</c:v>
                </c:pt>
                <c:pt idx="459">
                  <c:v>459</c:v>
                </c:pt>
                <c:pt idx="460">
                  <c:v>460</c:v>
                </c:pt>
                <c:pt idx="461">
                  <c:v>461</c:v>
                </c:pt>
                <c:pt idx="462">
                  <c:v>462</c:v>
                </c:pt>
                <c:pt idx="463">
                  <c:v>463</c:v>
                </c:pt>
                <c:pt idx="464">
                  <c:v>464</c:v>
                </c:pt>
                <c:pt idx="465">
                  <c:v>465</c:v>
                </c:pt>
                <c:pt idx="466">
                  <c:v>466</c:v>
                </c:pt>
                <c:pt idx="467">
                  <c:v>467</c:v>
                </c:pt>
                <c:pt idx="468">
                  <c:v>468</c:v>
                </c:pt>
                <c:pt idx="469">
                  <c:v>469</c:v>
                </c:pt>
                <c:pt idx="470">
                  <c:v>470</c:v>
                </c:pt>
                <c:pt idx="471">
                  <c:v>471</c:v>
                </c:pt>
                <c:pt idx="472">
                  <c:v>472</c:v>
                </c:pt>
                <c:pt idx="473">
                  <c:v>473</c:v>
                </c:pt>
                <c:pt idx="474">
                  <c:v>474</c:v>
                </c:pt>
                <c:pt idx="475">
                  <c:v>475</c:v>
                </c:pt>
                <c:pt idx="476">
                  <c:v>476</c:v>
                </c:pt>
                <c:pt idx="477">
                  <c:v>477</c:v>
                </c:pt>
                <c:pt idx="478">
                  <c:v>478</c:v>
                </c:pt>
                <c:pt idx="479">
                  <c:v>479</c:v>
                </c:pt>
                <c:pt idx="480">
                  <c:v>480</c:v>
                </c:pt>
                <c:pt idx="481">
                  <c:v>481</c:v>
                </c:pt>
                <c:pt idx="482">
                  <c:v>482</c:v>
                </c:pt>
                <c:pt idx="483">
                  <c:v>483</c:v>
                </c:pt>
                <c:pt idx="484">
                  <c:v>484</c:v>
                </c:pt>
                <c:pt idx="485">
                  <c:v>485</c:v>
                </c:pt>
                <c:pt idx="486">
                  <c:v>486</c:v>
                </c:pt>
                <c:pt idx="487">
                  <c:v>487</c:v>
                </c:pt>
                <c:pt idx="488">
                  <c:v>488</c:v>
                </c:pt>
                <c:pt idx="489">
                  <c:v>489</c:v>
                </c:pt>
                <c:pt idx="490">
                  <c:v>490</c:v>
                </c:pt>
                <c:pt idx="491">
                  <c:v>491</c:v>
                </c:pt>
                <c:pt idx="492">
                  <c:v>492</c:v>
                </c:pt>
                <c:pt idx="493">
                  <c:v>493</c:v>
                </c:pt>
                <c:pt idx="494">
                  <c:v>494</c:v>
                </c:pt>
                <c:pt idx="495">
                  <c:v>495</c:v>
                </c:pt>
                <c:pt idx="496">
                  <c:v>496</c:v>
                </c:pt>
                <c:pt idx="497">
                  <c:v>497</c:v>
                </c:pt>
                <c:pt idx="498">
                  <c:v>498</c:v>
                </c:pt>
                <c:pt idx="499">
                  <c:v>499</c:v>
                </c:pt>
                <c:pt idx="500">
                  <c:v>500</c:v>
                </c:pt>
              </c:strCache>
            </c:strRef>
          </c:cat>
          <c:val>
            <c:numRef>
              <c:f>Ley!$S$1:$S$501</c:f>
              <c:numCache>
                <c:formatCode>General</c:formatCode>
                <c:ptCount val="501"/>
              </c:numCache>
            </c:numRef>
          </c:val>
          <c:smooth val="0"/>
        </c:ser>
        <c:ser>
          <c:idx val="2"/>
          <c:order val="2"/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2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ey!$R$1:$R$501</c:f>
              <c:strCache>
                <c:ptCount val="5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  <c:pt idx="361">
                  <c:v>361</c:v>
                </c:pt>
                <c:pt idx="362">
                  <c:v>362</c:v>
                </c:pt>
                <c:pt idx="363">
                  <c:v>363</c:v>
                </c:pt>
                <c:pt idx="364">
                  <c:v>364</c:v>
                </c:pt>
                <c:pt idx="365">
                  <c:v>365</c:v>
                </c:pt>
                <c:pt idx="366">
                  <c:v>366</c:v>
                </c:pt>
                <c:pt idx="367">
                  <c:v>367</c:v>
                </c:pt>
                <c:pt idx="368">
                  <c:v>368</c:v>
                </c:pt>
                <c:pt idx="369">
                  <c:v>369</c:v>
                </c:pt>
                <c:pt idx="370">
                  <c:v>370</c:v>
                </c:pt>
                <c:pt idx="371">
                  <c:v>371</c:v>
                </c:pt>
                <c:pt idx="372">
                  <c:v>372</c:v>
                </c:pt>
                <c:pt idx="373">
                  <c:v>373</c:v>
                </c:pt>
                <c:pt idx="374">
                  <c:v>374</c:v>
                </c:pt>
                <c:pt idx="375">
                  <c:v>375</c:v>
                </c:pt>
                <c:pt idx="376">
                  <c:v>376</c:v>
                </c:pt>
                <c:pt idx="377">
                  <c:v>377</c:v>
                </c:pt>
                <c:pt idx="378">
                  <c:v>378</c:v>
                </c:pt>
                <c:pt idx="379">
                  <c:v>379</c:v>
                </c:pt>
                <c:pt idx="380">
                  <c:v>380</c:v>
                </c:pt>
                <c:pt idx="381">
                  <c:v>381</c:v>
                </c:pt>
                <c:pt idx="382">
                  <c:v>382</c:v>
                </c:pt>
                <c:pt idx="383">
                  <c:v>383</c:v>
                </c:pt>
                <c:pt idx="384">
                  <c:v>384</c:v>
                </c:pt>
                <c:pt idx="385">
                  <c:v>385</c:v>
                </c:pt>
                <c:pt idx="386">
                  <c:v>386</c:v>
                </c:pt>
                <c:pt idx="387">
                  <c:v>387</c:v>
                </c:pt>
                <c:pt idx="388">
                  <c:v>388</c:v>
                </c:pt>
                <c:pt idx="389">
                  <c:v>389</c:v>
                </c:pt>
                <c:pt idx="390">
                  <c:v>390</c:v>
                </c:pt>
                <c:pt idx="391">
                  <c:v>391</c:v>
                </c:pt>
                <c:pt idx="392">
                  <c:v>392</c:v>
                </c:pt>
                <c:pt idx="393">
                  <c:v>393</c:v>
                </c:pt>
                <c:pt idx="394">
                  <c:v>394</c:v>
                </c:pt>
                <c:pt idx="395">
                  <c:v>395</c:v>
                </c:pt>
                <c:pt idx="396">
                  <c:v>396</c:v>
                </c:pt>
                <c:pt idx="397">
                  <c:v>397</c:v>
                </c:pt>
                <c:pt idx="398">
                  <c:v>398</c:v>
                </c:pt>
                <c:pt idx="399">
                  <c:v>399</c:v>
                </c:pt>
                <c:pt idx="400">
                  <c:v>400</c:v>
                </c:pt>
                <c:pt idx="401">
                  <c:v>401</c:v>
                </c:pt>
                <c:pt idx="402">
                  <c:v>402</c:v>
                </c:pt>
                <c:pt idx="403">
                  <c:v>403</c:v>
                </c:pt>
                <c:pt idx="404">
                  <c:v>404</c:v>
                </c:pt>
                <c:pt idx="405">
                  <c:v>405</c:v>
                </c:pt>
                <c:pt idx="406">
                  <c:v>406</c:v>
                </c:pt>
                <c:pt idx="407">
                  <c:v>407</c:v>
                </c:pt>
                <c:pt idx="408">
                  <c:v>408</c:v>
                </c:pt>
                <c:pt idx="409">
                  <c:v>409</c:v>
                </c:pt>
                <c:pt idx="410">
                  <c:v>410</c:v>
                </c:pt>
                <c:pt idx="411">
                  <c:v>411</c:v>
                </c:pt>
                <c:pt idx="412">
                  <c:v>412</c:v>
                </c:pt>
                <c:pt idx="413">
                  <c:v>413</c:v>
                </c:pt>
                <c:pt idx="414">
                  <c:v>414</c:v>
                </c:pt>
                <c:pt idx="415">
                  <c:v>415</c:v>
                </c:pt>
                <c:pt idx="416">
                  <c:v>416</c:v>
                </c:pt>
                <c:pt idx="417">
                  <c:v>417</c:v>
                </c:pt>
                <c:pt idx="418">
                  <c:v>418</c:v>
                </c:pt>
                <c:pt idx="419">
                  <c:v>419</c:v>
                </c:pt>
                <c:pt idx="420">
                  <c:v>420</c:v>
                </c:pt>
                <c:pt idx="421">
                  <c:v>421</c:v>
                </c:pt>
                <c:pt idx="422">
                  <c:v>422</c:v>
                </c:pt>
                <c:pt idx="423">
                  <c:v>423</c:v>
                </c:pt>
                <c:pt idx="424">
                  <c:v>424</c:v>
                </c:pt>
                <c:pt idx="425">
                  <c:v>425</c:v>
                </c:pt>
                <c:pt idx="426">
                  <c:v>426</c:v>
                </c:pt>
                <c:pt idx="427">
                  <c:v>427</c:v>
                </c:pt>
                <c:pt idx="428">
                  <c:v>428</c:v>
                </c:pt>
                <c:pt idx="429">
                  <c:v>429</c:v>
                </c:pt>
                <c:pt idx="430">
                  <c:v>430</c:v>
                </c:pt>
                <c:pt idx="431">
                  <c:v>431</c:v>
                </c:pt>
                <c:pt idx="432">
                  <c:v>432</c:v>
                </c:pt>
                <c:pt idx="433">
                  <c:v>433</c:v>
                </c:pt>
                <c:pt idx="434">
                  <c:v>434</c:v>
                </c:pt>
                <c:pt idx="435">
                  <c:v>435</c:v>
                </c:pt>
                <c:pt idx="436">
                  <c:v>436</c:v>
                </c:pt>
                <c:pt idx="437">
                  <c:v>437</c:v>
                </c:pt>
                <c:pt idx="438">
                  <c:v>438</c:v>
                </c:pt>
                <c:pt idx="439">
                  <c:v>439</c:v>
                </c:pt>
                <c:pt idx="440">
                  <c:v>440</c:v>
                </c:pt>
                <c:pt idx="441">
                  <c:v>441</c:v>
                </c:pt>
                <c:pt idx="442">
                  <c:v>442</c:v>
                </c:pt>
                <c:pt idx="443">
                  <c:v>443</c:v>
                </c:pt>
                <c:pt idx="444">
                  <c:v>444</c:v>
                </c:pt>
                <c:pt idx="445">
                  <c:v>445</c:v>
                </c:pt>
                <c:pt idx="446">
                  <c:v>446</c:v>
                </c:pt>
                <c:pt idx="447">
                  <c:v>447</c:v>
                </c:pt>
                <c:pt idx="448">
                  <c:v>448</c:v>
                </c:pt>
                <c:pt idx="449">
                  <c:v>449</c:v>
                </c:pt>
                <c:pt idx="450">
                  <c:v>450</c:v>
                </c:pt>
                <c:pt idx="451">
                  <c:v>451</c:v>
                </c:pt>
                <c:pt idx="452">
                  <c:v>452</c:v>
                </c:pt>
                <c:pt idx="453">
                  <c:v>453</c:v>
                </c:pt>
                <c:pt idx="454">
                  <c:v>454</c:v>
                </c:pt>
                <c:pt idx="455">
                  <c:v>455</c:v>
                </c:pt>
                <c:pt idx="456">
                  <c:v>456</c:v>
                </c:pt>
                <c:pt idx="457">
                  <c:v>457</c:v>
                </c:pt>
                <c:pt idx="458">
                  <c:v>458</c:v>
                </c:pt>
                <c:pt idx="459">
                  <c:v>459</c:v>
                </c:pt>
                <c:pt idx="460">
                  <c:v>460</c:v>
                </c:pt>
                <c:pt idx="461">
                  <c:v>461</c:v>
                </c:pt>
                <c:pt idx="462">
                  <c:v>462</c:v>
                </c:pt>
                <c:pt idx="463">
                  <c:v>463</c:v>
                </c:pt>
                <c:pt idx="464">
                  <c:v>464</c:v>
                </c:pt>
                <c:pt idx="465">
                  <c:v>465</c:v>
                </c:pt>
                <c:pt idx="466">
                  <c:v>466</c:v>
                </c:pt>
                <c:pt idx="467">
                  <c:v>467</c:v>
                </c:pt>
                <c:pt idx="468">
                  <c:v>468</c:v>
                </c:pt>
                <c:pt idx="469">
                  <c:v>469</c:v>
                </c:pt>
                <c:pt idx="470">
                  <c:v>470</c:v>
                </c:pt>
                <c:pt idx="471">
                  <c:v>471</c:v>
                </c:pt>
                <c:pt idx="472">
                  <c:v>472</c:v>
                </c:pt>
                <c:pt idx="473">
                  <c:v>473</c:v>
                </c:pt>
                <c:pt idx="474">
                  <c:v>474</c:v>
                </c:pt>
                <c:pt idx="475">
                  <c:v>475</c:v>
                </c:pt>
                <c:pt idx="476">
                  <c:v>476</c:v>
                </c:pt>
                <c:pt idx="477">
                  <c:v>477</c:v>
                </c:pt>
                <c:pt idx="478">
                  <c:v>478</c:v>
                </c:pt>
                <c:pt idx="479">
                  <c:v>479</c:v>
                </c:pt>
                <c:pt idx="480">
                  <c:v>480</c:v>
                </c:pt>
                <c:pt idx="481">
                  <c:v>481</c:v>
                </c:pt>
                <c:pt idx="482">
                  <c:v>482</c:v>
                </c:pt>
                <c:pt idx="483">
                  <c:v>483</c:v>
                </c:pt>
                <c:pt idx="484">
                  <c:v>484</c:v>
                </c:pt>
                <c:pt idx="485">
                  <c:v>485</c:v>
                </c:pt>
                <c:pt idx="486">
                  <c:v>486</c:v>
                </c:pt>
                <c:pt idx="487">
                  <c:v>487</c:v>
                </c:pt>
                <c:pt idx="488">
                  <c:v>488</c:v>
                </c:pt>
                <c:pt idx="489">
                  <c:v>489</c:v>
                </c:pt>
                <c:pt idx="490">
                  <c:v>490</c:v>
                </c:pt>
                <c:pt idx="491">
                  <c:v>491</c:v>
                </c:pt>
                <c:pt idx="492">
                  <c:v>492</c:v>
                </c:pt>
                <c:pt idx="493">
                  <c:v>493</c:v>
                </c:pt>
                <c:pt idx="494">
                  <c:v>494</c:v>
                </c:pt>
                <c:pt idx="495">
                  <c:v>495</c:v>
                </c:pt>
                <c:pt idx="496">
                  <c:v>496</c:v>
                </c:pt>
                <c:pt idx="497">
                  <c:v>497</c:v>
                </c:pt>
                <c:pt idx="498">
                  <c:v>498</c:v>
                </c:pt>
                <c:pt idx="499">
                  <c:v>499</c:v>
                </c:pt>
                <c:pt idx="500">
                  <c:v>500</c:v>
                </c:pt>
              </c:strCache>
            </c:strRef>
          </c:cat>
          <c:val>
            <c:numRef>
              <c:f>Ley!$T$1:$T$501</c:f>
              <c:numCache>
                <c:formatCode>General</c:formatCode>
                <c:ptCount val="50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824454"/>
        <c:axId val="4098715"/>
      </c:lineChart>
      <c:catAx>
        <c:axId val="51824454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8715"/>
        <c:crossesAt val="0"/>
        <c:auto val="1"/>
        <c:lblAlgn val="ctr"/>
        <c:lblOffset val="100"/>
        <c:noMultiLvlLbl val="0"/>
      </c:catAx>
      <c:valAx>
        <c:axId val="409871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82445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2.jpeg"/><Relationship Id="rId3" Type="http://schemas.openxmlformats.org/officeDocument/2006/relationships/hyperlink" Target="#&#205;ndice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52080</xdr:colOff>
      <xdr:row>25</xdr:row>
      <xdr:rowOff>75960</xdr:rowOff>
    </xdr:from>
    <xdr:to>
      <xdr:col>12</xdr:col>
      <xdr:colOff>1394280</xdr:colOff>
      <xdr:row>31</xdr:row>
      <xdr:rowOff>42480</xdr:rowOff>
    </xdr:to>
    <xdr:grpSp>
      <xdr:nvGrpSpPr>
        <xdr:cNvPr id="0" name="Group 4"/>
        <xdr:cNvGrpSpPr/>
      </xdr:nvGrpSpPr>
      <xdr:grpSpPr>
        <a:xfrm>
          <a:off x="4685400" y="4219200"/>
          <a:ext cx="4240080" cy="938160"/>
          <a:chOff x="4685400" y="4219200"/>
          <a:chExt cx="4240080" cy="938160"/>
        </a:xfrm>
      </xdr:grpSpPr>
      <xdr:pic>
        <xdr:nvPicPr>
          <xdr:cNvPr id="1" name="Picture 1" descr=""/>
          <xdr:cNvPicPr/>
        </xdr:nvPicPr>
        <xdr:blipFill>
          <a:blip r:embed="rId1"/>
          <a:stretch/>
        </xdr:blipFill>
        <xdr:spPr>
          <a:xfrm>
            <a:off x="7497000" y="4219200"/>
            <a:ext cx="1428480" cy="93816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2" descr=""/>
          <xdr:cNvPicPr/>
        </xdr:nvPicPr>
        <xdr:blipFill>
          <a:blip r:embed="rId2"/>
          <a:stretch/>
        </xdr:blipFill>
        <xdr:spPr>
          <a:xfrm>
            <a:off x="6091200" y="4219200"/>
            <a:ext cx="1428480" cy="93816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Picture 3" descr=""/>
          <xdr:cNvPicPr/>
        </xdr:nvPicPr>
        <xdr:blipFill>
          <a:blip r:embed="rId3"/>
          <a:stretch/>
        </xdr:blipFill>
        <xdr:spPr>
          <a:xfrm>
            <a:off x="4685400" y="4219200"/>
            <a:ext cx="1428480" cy="9381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26</xdr:row>
      <xdr:rowOff>75960</xdr:rowOff>
    </xdr:from>
    <xdr:to>
      <xdr:col>16</xdr:col>
      <xdr:colOff>644040</xdr:colOff>
      <xdr:row>44</xdr:row>
      <xdr:rowOff>105120</xdr:rowOff>
    </xdr:to>
    <xdr:graphicFrame>
      <xdr:nvGraphicFramePr>
        <xdr:cNvPr id="4" name="Chart 4"/>
        <xdr:cNvGraphicFramePr/>
      </xdr:nvGraphicFramePr>
      <xdr:xfrm>
        <a:off x="180720" y="4326120"/>
        <a:ext cx="9624600" cy="294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60480</xdr:colOff>
      <xdr:row>14</xdr:row>
      <xdr:rowOff>86040</xdr:rowOff>
    </xdr:from>
    <xdr:to>
      <xdr:col>11</xdr:col>
      <xdr:colOff>412920</xdr:colOff>
      <xdr:row>19</xdr:row>
      <xdr:rowOff>47160</xdr:rowOff>
    </xdr:to>
    <xdr:pic>
      <xdr:nvPicPr>
        <xdr:cNvPr id="5" name="Picture 6" descr=""/>
        <xdr:cNvPicPr/>
      </xdr:nvPicPr>
      <xdr:blipFill>
        <a:blip r:embed="rId2"/>
        <a:stretch/>
      </xdr:blipFill>
      <xdr:spPr>
        <a:xfrm>
          <a:off x="4887000" y="2383560"/>
          <a:ext cx="814680" cy="77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13000</xdr:colOff>
      <xdr:row>6</xdr:row>
      <xdr:rowOff>0</xdr:rowOff>
    </xdr:from>
    <xdr:to>
      <xdr:col>16</xdr:col>
      <xdr:colOff>604080</xdr:colOff>
      <xdr:row>7</xdr:row>
      <xdr:rowOff>28800</xdr:rowOff>
    </xdr:to>
    <xdr:sp>
      <xdr:nvSpPr>
        <xdr:cNvPr id="6" name="Text 1034">
          <a:hlinkClick r:id="rId3"/>
        </xdr:cNvPr>
        <xdr:cNvSpPr/>
      </xdr:nvSpPr>
      <xdr:spPr>
        <a:xfrm>
          <a:off x="8065080" y="830520"/>
          <a:ext cx="1700280" cy="2383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ff"/>
              </a:solidFill>
              <a:latin typeface="Arial"/>
            </a:rPr>
            <a:t>Volver al índic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160</xdr:colOff>
      <xdr:row>1</xdr:row>
      <xdr:rowOff>0</xdr:rowOff>
    </xdr:from>
    <xdr:to>
      <xdr:col>16</xdr:col>
      <xdr:colOff>604080</xdr:colOff>
      <xdr:row>4</xdr:row>
      <xdr:rowOff>124560</xdr:rowOff>
    </xdr:to>
    <xdr:sp>
      <xdr:nvSpPr>
        <xdr:cNvPr id="7" name="Text 1041"/>
        <xdr:cNvSpPr/>
      </xdr:nvSpPr>
      <xdr:spPr>
        <a:xfrm>
          <a:off x="451800" y="200160"/>
          <a:ext cx="9313560" cy="547200"/>
        </a:xfrm>
        <a:prstGeom prst="rect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400" spc="-1" strike="noStrike">
              <a:solidFill>
                <a:srgbClr val="ff0000"/>
              </a:solidFill>
              <a:latin typeface="Arial"/>
            </a:rPr>
            <a:t>Ley de los grandes números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13000</xdr:colOff>
      <xdr:row>7</xdr:row>
      <xdr:rowOff>171720</xdr:rowOff>
    </xdr:from>
    <xdr:to>
      <xdr:col>16</xdr:col>
      <xdr:colOff>604080</xdr:colOff>
      <xdr:row>9</xdr:row>
      <xdr:rowOff>28440</xdr:rowOff>
    </xdr:to>
    <xdr:sp>
      <xdr:nvSpPr>
        <xdr:cNvPr id="8" name="Text 1043"/>
        <xdr:cNvSpPr/>
      </xdr:nvSpPr>
      <xdr:spPr>
        <a:xfrm>
          <a:off x="8065080" y="1211760"/>
          <a:ext cx="1700280" cy="2570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ff"/>
              </a:solidFill>
              <a:latin typeface="Arial"/>
            </a:rPr>
            <a:t>Volver a empezar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M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4.41"/>
    <col collapsed="false" customWidth="true" hidden="false" outlineLevel="0" max="3" min="3" style="1" width="2.42"/>
    <col collapsed="false" customWidth="true" hidden="false" outlineLevel="0" max="4" min="4" style="1" width="11.56"/>
    <col collapsed="false" customWidth="false" hidden="false" outlineLevel="0" max="10" min="5" style="1" width="11.42"/>
    <col collapsed="false" customWidth="true" hidden="false" outlineLevel="0" max="11" min="11" style="1" width="9.14"/>
    <col collapsed="false" customWidth="true" hidden="false" outlineLevel="0" max="12" min="12" style="1" width="1.99"/>
    <col collapsed="false" customWidth="true" hidden="false" outlineLevel="0" max="13" min="13" style="1" width="21.28"/>
    <col collapsed="false" customWidth="false" hidden="false" outlineLevel="0" max="257" min="14" style="1" width="11.42"/>
  </cols>
  <sheetData>
    <row r="3" customFormat="false" ht="12.75" hidden="false" customHeight="fals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3.5" hidden="false" customHeight="tru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3.5" hidden="false" customHeight="false" outlineLevel="0" collapsed="false"/>
    <row r="8" customFormat="false" ht="15" hidden="false" customHeight="false" outlineLevel="0" collapsed="false">
      <c r="B8" s="3" t="s">
        <v>1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 t="s">
        <v>2</v>
      </c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2" customFormat="false" ht="13.5" hidden="false" customHeight="false" outlineLevel="0" collapsed="false"/>
    <row r="13" customFormat="false" ht="12.75" hidden="false" customHeight="false" outlineLevel="0" collapsed="false">
      <c r="B13" s="5"/>
      <c r="C13" s="6"/>
      <c r="D13" s="6"/>
      <c r="E13" s="6"/>
      <c r="F13" s="6"/>
      <c r="G13" s="6"/>
      <c r="H13" s="6"/>
      <c r="I13" s="6"/>
      <c r="J13" s="6"/>
      <c r="K13" s="6"/>
      <c r="L13" s="6"/>
      <c r="M13" s="7"/>
    </row>
    <row r="14" customFormat="false" ht="12.75" hidden="false" customHeight="false" outlineLevel="0" collapsed="false">
      <c r="B14" s="8"/>
      <c r="C14" s="9" t="s">
        <v>3</v>
      </c>
      <c r="D14" s="10"/>
      <c r="E14" s="10"/>
      <c r="F14" s="10"/>
      <c r="G14" s="10"/>
      <c r="H14" s="10"/>
      <c r="I14" s="10"/>
      <c r="J14" s="10"/>
      <c r="K14" s="10"/>
      <c r="L14" s="10"/>
      <c r="M14" s="11"/>
    </row>
    <row r="15" customFormat="false" ht="12.75" hidden="false" customHeight="false" outlineLevel="0" collapsed="false">
      <c r="B15" s="8"/>
      <c r="C15" s="12"/>
      <c r="D15" s="10"/>
      <c r="E15" s="10"/>
      <c r="F15" s="10"/>
      <c r="G15" s="10"/>
      <c r="H15" s="10"/>
      <c r="I15" s="10"/>
      <c r="J15" s="10"/>
      <c r="K15" s="10"/>
      <c r="L15" s="10"/>
      <c r="M15" s="11"/>
    </row>
    <row r="16" customFormat="false" ht="12.75" hidden="false" customHeight="false" outlineLevel="0" collapsed="false">
      <c r="B16" s="8"/>
      <c r="C16" s="12"/>
      <c r="D16" s="10" t="s">
        <v>4</v>
      </c>
      <c r="E16" s="10"/>
      <c r="F16" s="10"/>
      <c r="G16" s="10"/>
      <c r="H16" s="10"/>
      <c r="I16" s="10"/>
      <c r="J16" s="10"/>
      <c r="K16" s="10"/>
      <c r="L16" s="10"/>
      <c r="M16" s="11"/>
    </row>
    <row r="17" customFormat="false" ht="12.75" hidden="false" customHeight="false" outlineLevel="0" collapsed="false">
      <c r="B17" s="8"/>
      <c r="C17" s="12"/>
      <c r="D17" s="10" t="s">
        <v>5</v>
      </c>
      <c r="E17" s="10"/>
      <c r="F17" s="10"/>
      <c r="G17" s="10"/>
      <c r="H17" s="10"/>
      <c r="I17" s="10"/>
      <c r="J17" s="10"/>
      <c r="K17" s="10"/>
      <c r="L17" s="10"/>
      <c r="M17" s="11"/>
    </row>
    <row r="18" customFormat="false" ht="12.75" hidden="false" customHeight="false" outlineLevel="0" collapsed="false">
      <c r="B18" s="8"/>
      <c r="C18" s="12"/>
      <c r="D18" s="12"/>
      <c r="E18" s="10"/>
      <c r="F18" s="10"/>
      <c r="G18" s="10"/>
      <c r="H18" s="10"/>
      <c r="I18" s="10"/>
      <c r="J18" s="10"/>
      <c r="K18" s="10"/>
      <c r="L18" s="10"/>
      <c r="M18" s="11"/>
    </row>
    <row r="19" customFormat="false" ht="12.75" hidden="false" customHeight="false" outlineLevel="0" collapsed="false">
      <c r="B19" s="8"/>
      <c r="C19" s="12"/>
      <c r="D19" s="10" t="s">
        <v>6</v>
      </c>
      <c r="E19" s="10"/>
      <c r="F19" s="10"/>
      <c r="G19" s="10"/>
      <c r="H19" s="10"/>
      <c r="I19" s="10"/>
      <c r="J19" s="10"/>
      <c r="K19" s="10"/>
      <c r="L19" s="10"/>
      <c r="M19" s="11"/>
    </row>
    <row r="20" customFormat="false" ht="12.75" hidden="false" customHeight="false" outlineLevel="0" collapsed="false">
      <c r="B20" s="8"/>
      <c r="C20" s="12"/>
      <c r="D20" s="10"/>
      <c r="E20" s="12"/>
      <c r="F20" s="12"/>
      <c r="G20" s="12"/>
      <c r="H20" s="12"/>
      <c r="I20" s="12"/>
      <c r="J20" s="12"/>
      <c r="K20" s="12"/>
      <c r="L20" s="12"/>
      <c r="M20" s="11"/>
    </row>
    <row r="21" customFormat="false" ht="12.75" hidden="false" customHeight="false" outlineLevel="0" collapsed="false">
      <c r="B21" s="8"/>
      <c r="C21" s="12"/>
      <c r="D21" s="10" t="s">
        <v>7</v>
      </c>
      <c r="E21" s="12"/>
      <c r="F21" s="12"/>
      <c r="G21" s="12"/>
      <c r="H21" s="12"/>
      <c r="I21" s="12"/>
      <c r="J21" s="12"/>
      <c r="K21" s="12"/>
      <c r="L21" s="12"/>
      <c r="M21" s="11"/>
    </row>
    <row r="22" customFormat="false" ht="13.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5"/>
    </row>
  </sheetData>
  <sheetProtection sheet="true" objects="true" scenarios="true" selectLockedCells="true" selectUnlockedCells="true"/>
  <mergeCells count="3">
    <mergeCell ref="B3:M6"/>
    <mergeCell ref="B8:M8"/>
    <mergeCell ref="B9:M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00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W15" activeCellId="0" sqref="W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" width="3.85"/>
    <col collapsed="false" customWidth="true" hidden="false" outlineLevel="0" max="2" min="2" style="16" width="2.28"/>
    <col collapsed="false" customWidth="true" hidden="false" outlineLevel="0" max="3" min="3" style="16" width="7.28"/>
    <col collapsed="false" customWidth="true" hidden="false" outlineLevel="0" max="4" min="4" style="16" width="6.85"/>
    <col collapsed="false" customWidth="true" hidden="false" outlineLevel="0" max="5" min="5" style="16" width="6.7"/>
    <col collapsed="false" customWidth="true" hidden="false" outlineLevel="0" max="6" min="6" style="16" width="8.85"/>
    <col collapsed="false" customWidth="true" hidden="false" outlineLevel="0" max="7" min="7" style="16" width="5.56"/>
    <col collapsed="false" customWidth="true" hidden="false" outlineLevel="0" max="8" min="8" style="16" width="13.14"/>
    <col collapsed="false" customWidth="true" hidden="false" outlineLevel="0" max="9" min="9" style="16" width="10.28"/>
    <col collapsed="false" customWidth="true" hidden="false" outlineLevel="0" max="10" min="10" style="16" width="3.7"/>
    <col collapsed="false" customWidth="true" hidden="false" outlineLevel="0" max="11" min="11" style="16" width="6.56"/>
    <col collapsed="false" customWidth="true" hidden="false" outlineLevel="0" max="12" min="12" style="16" width="6.85"/>
    <col collapsed="false" customWidth="false" hidden="false" outlineLevel="0" max="13" min="13" style="16" width="11.42"/>
    <col collapsed="false" customWidth="true" hidden="false" outlineLevel="0" max="14" min="14" style="16" width="13.85"/>
    <col collapsed="false" customWidth="false" hidden="false" outlineLevel="0" max="17" min="15" style="16" width="11.42"/>
    <col collapsed="false" customWidth="false" hidden="false" outlineLevel="0" max="22" min="18" style="17" width="11.42"/>
    <col collapsed="false" customWidth="false" hidden="false" outlineLevel="0" max="257" min="23" style="16" width="11.42"/>
  </cols>
  <sheetData>
    <row r="1" customFormat="false" ht="15.75" hidden="false" customHeight="true" outlineLevel="0" collapsed="false">
      <c r="A1" s="17" t="str">
        <f aca="false">IF(AND(H10="",H11=""),"X",IF(AND(H11&lt;&gt;"",OR(H10&lt;1,H10&gt;6,H10&lt;&gt;INT(H10),H11&lt;1,H11&gt;6,H11&lt;&gt;INT(H11))),"X",""))</f>
        <v/>
      </c>
      <c r="B1" s="17" t="n">
        <v>1</v>
      </c>
      <c r="Q1" s="18"/>
      <c r="R1" s="17" t="n">
        <v>0</v>
      </c>
      <c r="S1" s="19" t="e">
        <f aca="false">IF($A$1="X",0,IF($H$10="",0,IF(ROW()&gt;$M$12,0,IF(ROW()=$M$12,INDEX($E$14:$E$19,$H$10),S1))))</f>
        <v>#N/A</v>
      </c>
      <c r="T1" s="19" t="e">
        <f aca="false">IF($A$1="X",0,IF($H$11="",0,IF(ROW()&gt;$M$12,0,IF(ROW()=$M$12,INDEX($E$14:$E$19,$H$11),T1))))</f>
        <v>#N/A</v>
      </c>
      <c r="U1" s="17" t="n">
        <v>0.166666666666667</v>
      </c>
    </row>
    <row r="2" customFormat="false" ht="11.1" hidden="false" customHeight="true" outlineLevel="0" collapsed="false">
      <c r="R2" s="17" t="n">
        <f aca="false">R1+1</f>
        <v>1</v>
      </c>
      <c r="S2" s="19" t="e">
        <f aca="false">IF($A$1="X","",IF($H$10="","",IF(ROW()&gt;$M$12,"",IF(ROW()=$M$12,INDEX($E$14:$E$19,$H$10),S2))))</f>
        <v>#N/A</v>
      </c>
      <c r="T2" s="19" t="e">
        <f aca="false">IF($A$1="X","",IF($H$11="","",IF(ROW()&gt;$M$12,"",IF(ROW()=$M$12,INDEX($E$14:$E$19,$H$11),T2))))</f>
        <v>#N/A</v>
      </c>
      <c r="U2" s="17" t="n">
        <f aca="false">U1</f>
        <v>0.166666666666667</v>
      </c>
    </row>
    <row r="3" customFormat="false" ht="11.1" hidden="false" customHeight="true" outlineLevel="0" collapsed="false">
      <c r="R3" s="17" t="n">
        <f aca="false">R2+1</f>
        <v>2</v>
      </c>
      <c r="S3" s="19" t="e">
        <f aca="false">IF($A$1="X","",IF($H$10="","",IF(ROW()&gt;$M$12,"",IF(ROW()=$M$12,INDEX($E$14:$E$19,$H$10),S3))))</f>
        <v>#N/A</v>
      </c>
      <c r="T3" s="19" t="e">
        <f aca="false">IF($A$1="X","",IF($H$11="","",IF(ROW()&gt;$M$12,"",IF(ROW()=$M$12,INDEX($E$14:$E$19,$H$11),T3))))</f>
        <v>#N/A</v>
      </c>
      <c r="U3" s="17" t="n">
        <f aca="false">U2</f>
        <v>0.166666666666667</v>
      </c>
    </row>
    <row r="4" customFormat="false" ht="11.1" hidden="false" customHeight="true" outlineLevel="0" collapsed="false">
      <c r="R4" s="17" t="n">
        <f aca="false">R3+1</f>
        <v>3</v>
      </c>
      <c r="S4" s="19" t="e">
        <f aca="false">IF($A$1="X","",IF($H$10="","",IF(ROW()&gt;$M$12,"",IF(ROW()=$M$12,INDEX($E$14:$E$19,$H$10),S4))))</f>
        <v>#N/A</v>
      </c>
      <c r="T4" s="19" t="e">
        <f aca="false">IF($A$1="X","",IF($H$11="","",IF(ROW()&gt;$M$12,"",IF(ROW()=$M$12,INDEX($E$14:$E$19,$H$11),T4))))</f>
        <v>#N/A</v>
      </c>
      <c r="U4" s="17" t="n">
        <f aca="false">U3</f>
        <v>0.166666666666667</v>
      </c>
    </row>
    <row r="5" customFormat="false" ht="11.1" hidden="false" customHeight="true" outlineLevel="0" collapsed="false">
      <c r="R5" s="17" t="n">
        <f aca="false">R4+1</f>
        <v>4</v>
      </c>
      <c r="S5" s="19" t="e">
        <f aca="false">IF($A$1="X","",IF($H$10="","",IF(ROW()&gt;$M$12,"",IF(ROW()=$M$12,INDEX($E$14:$E$19,$H$10),S5))))</f>
        <v>#N/A</v>
      </c>
      <c r="T5" s="19" t="e">
        <f aca="false">IF($A$1="X","",IF($H$11="","",IF(ROW()&gt;$M$12,"",IF(ROW()=$M$12,INDEX($E$14:$E$19,$H$11),T5))))</f>
        <v>#N/A</v>
      </c>
      <c r="U5" s="17" t="n">
        <f aca="false">U4</f>
        <v>0.166666666666667</v>
      </c>
    </row>
    <row r="6" customFormat="false" ht="5.25" hidden="false" customHeight="true" outlineLevel="0" collapsed="false">
      <c r="R6" s="17" t="n">
        <f aca="false">R5+1</f>
        <v>5</v>
      </c>
      <c r="S6" s="19" t="e">
        <f aca="false">IF($A$1="X","",IF($H$10="","",IF(ROW()&gt;$M$12,"",IF(ROW()=$M$12,INDEX($E$14:$E$19,$H$10),S6))))</f>
        <v>#N/A</v>
      </c>
      <c r="T6" s="19" t="e">
        <f aca="false">IF($A$1="X","",IF($H$11="","",IF(ROW()&gt;$M$12,"",IF(ROW()=$M$12,INDEX($E$14:$E$19,$H$11),T6))))</f>
        <v>#N/A</v>
      </c>
      <c r="U6" s="17" t="n">
        <f aca="false">U5</f>
        <v>0.166666666666667</v>
      </c>
    </row>
    <row r="7" customFormat="false" ht="16.5" hidden="false" customHeight="false" outlineLevel="0" collapsed="false">
      <c r="C7" s="20" t="s">
        <v>8</v>
      </c>
      <c r="F7" s="21"/>
      <c r="G7" s="21"/>
      <c r="H7" s="21"/>
      <c r="I7" s="21"/>
      <c r="J7" s="21"/>
      <c r="K7" s="21"/>
      <c r="L7" s="21"/>
      <c r="M7" s="21"/>
      <c r="N7" s="21"/>
      <c r="R7" s="17" t="n">
        <f aca="false">R6+1</f>
        <v>6</v>
      </c>
      <c r="S7" s="19" t="e">
        <f aca="false">IF($A$1="X","",IF($H$10="","",IF(ROW()&gt;$M$12,"",IF(ROW()=$M$12,INDEX($E$14:$E$19,$H$10),S7))))</f>
        <v>#N/A</v>
      </c>
      <c r="T7" s="19" t="e">
        <f aca="false">IF($A$1="X","",IF($H$11="","",IF(ROW()&gt;$M$12,"",IF(ROW()=$M$12,INDEX($E$14:$E$19,$H$11),T7))))</f>
        <v>#N/A</v>
      </c>
      <c r="U7" s="17" t="n">
        <f aca="false">U6</f>
        <v>0.166666666666667</v>
      </c>
    </row>
    <row r="8" customFormat="false" ht="18" hidden="false" customHeight="false" outlineLevel="0" collapsed="false">
      <c r="C8" s="22" t="s">
        <v>9</v>
      </c>
      <c r="F8" s="23"/>
      <c r="G8" s="23"/>
      <c r="H8" s="23"/>
      <c r="I8" s="23"/>
      <c r="J8" s="23"/>
      <c r="K8" s="23"/>
      <c r="L8" s="23"/>
      <c r="M8" s="23"/>
      <c r="N8" s="23"/>
      <c r="R8" s="17" t="n">
        <f aca="false">R7+1</f>
        <v>7</v>
      </c>
      <c r="S8" s="19" t="e">
        <f aca="false">IF($A$1="X","",IF($H$10="","",IF(ROW()&gt;$M$12,"",IF(ROW()=$M$12,INDEX($E$14:$E$19,$H$10),S8))))</f>
        <v>#N/A</v>
      </c>
      <c r="T8" s="19" t="e">
        <f aca="false">IF($A$1="X","",IF($H$11="","",IF(ROW()&gt;$M$12,"",IF(ROW()=$M$12,INDEX($E$14:$E$19,$H$11),T8))))</f>
        <v>#N/A</v>
      </c>
      <c r="U8" s="17" t="n">
        <f aca="false">U7</f>
        <v>0.166666666666667</v>
      </c>
    </row>
    <row r="9" customFormat="false" ht="13.5" hidden="false" customHeight="false" outlineLevel="0" collapsed="false">
      <c r="R9" s="17" t="n">
        <f aca="false">R8+1</f>
        <v>8</v>
      </c>
      <c r="S9" s="19" t="e">
        <f aca="false">IF($A$1="X","",IF($H$10="","",IF(ROW()&gt;$M$12,"",IF(ROW()=$M$12,INDEX($E$14:$E$19,$H$10),S9))))</f>
        <v>#N/A</v>
      </c>
      <c r="T9" s="19" t="e">
        <f aca="false">IF($A$1="X","",IF($H$11="","",IF(ROW()&gt;$M$12,"",IF(ROW()=$M$12,INDEX($E$14:$E$19,$H$11),T9))))</f>
        <v>#N/A</v>
      </c>
      <c r="U9" s="17" t="n">
        <f aca="false">U8</f>
        <v>0.166666666666667</v>
      </c>
    </row>
    <row r="10" customFormat="false" ht="13.5" hidden="false" customHeight="false" outlineLevel="0" collapsed="false">
      <c r="C10" s="24" t="s">
        <v>10</v>
      </c>
      <c r="D10" s="25"/>
      <c r="E10" s="26"/>
      <c r="F10" s="25"/>
      <c r="G10" s="27"/>
      <c r="H10" s="28" t="n">
        <v>5</v>
      </c>
      <c r="I10" s="17" t="str">
        <f aca="false">IF(AND(H10=""),"X",IF(OR(H10&lt;1,H10&gt;6,H10&lt;&gt;INT(H10)),"X",""))</f>
        <v/>
      </c>
      <c r="K10" s="29"/>
      <c r="R10" s="17" t="n">
        <f aca="false">R9+1</f>
        <v>9</v>
      </c>
      <c r="S10" s="19" t="e">
        <f aca="false">IF($A$1="X","",IF($H$10="","",IF(ROW()&gt;$M$12,"",IF(ROW()=$M$12,INDEX($E$14:$E$19,$H$10),S10))))</f>
        <v>#N/A</v>
      </c>
      <c r="T10" s="19" t="e">
        <f aca="false">IF($A$1="X","",IF($H$11="","",IF(ROW()&gt;$M$12,"",IF(ROW()=$M$12,INDEX($E$14:$E$19,$H$11),T10))))</f>
        <v>#N/A</v>
      </c>
      <c r="U10" s="17" t="n">
        <f aca="false">U9</f>
        <v>0.166666666666667</v>
      </c>
    </row>
    <row r="11" customFormat="false" ht="13.5" hidden="false" customHeight="false" outlineLevel="0" collapsed="false">
      <c r="C11" s="24" t="s">
        <v>11</v>
      </c>
      <c r="D11" s="25"/>
      <c r="E11" s="26"/>
      <c r="F11" s="25"/>
      <c r="G11" s="27"/>
      <c r="H11" s="28" t="n">
        <v>3</v>
      </c>
      <c r="R11" s="17" t="n">
        <f aca="false">R10+1</f>
        <v>10</v>
      </c>
      <c r="S11" s="19" t="e">
        <f aca="false">IF($A$1="X","",IF($H$10="","",IF(ROW()&gt;$M$12,"",IF(ROW()=$M$12,INDEX($E$14:$E$19,$H$10),S11))))</f>
        <v>#N/A</v>
      </c>
      <c r="T11" s="19" t="e">
        <f aca="false">IF($A$1="X","",IF($H$11="","",IF(ROW()&gt;$M$12,"",IF(ROW()=$M$12,INDEX($E$14:$E$19,$H$11),T11))))</f>
        <v>#N/A</v>
      </c>
      <c r="U11" s="17" t="n">
        <f aca="false">U10</f>
        <v>0.166666666666667</v>
      </c>
    </row>
    <row r="12" customFormat="false" ht="13.5" hidden="false" customHeight="false" outlineLevel="0" collapsed="false">
      <c r="K12" s="30" t="str">
        <f aca="false">"Tirada nº "&amp;P1</f>
        <v>Tirada nº </v>
      </c>
      <c r="L12" s="30"/>
      <c r="M12" s="31" t="e">
        <f aca="false">IF(B1=0,0,IF(M12&lt;500,M12+1,M12))</f>
        <v>#N/A</v>
      </c>
      <c r="R12" s="17" t="n">
        <f aca="false">R11+1</f>
        <v>11</v>
      </c>
      <c r="S12" s="19" t="e">
        <f aca="false">IF($A$1="X","",IF($H$10="","",IF(ROW()&gt;$M$12,"",IF(ROW()=$M$12,INDEX($E$14:$E$19,$H$10),S12))))</f>
        <v>#N/A</v>
      </c>
      <c r="T12" s="19" t="e">
        <f aca="false">IF($A$1="X","",IF($H$11="","",IF(ROW()&gt;$M$12,"",IF(ROW()=$M$12,INDEX($E$14:$E$19,$H$11),T12))))</f>
        <v>#N/A</v>
      </c>
      <c r="U12" s="17" t="n">
        <f aca="false">U11</f>
        <v>0.166666666666667</v>
      </c>
    </row>
    <row r="13" customFormat="false" ht="14.25" hidden="false" customHeight="false" outlineLevel="0" collapsed="false">
      <c r="C13" s="32" t="s">
        <v>12</v>
      </c>
      <c r="D13" s="32" t="s">
        <v>13</v>
      </c>
      <c r="E13" s="32" t="s">
        <v>14</v>
      </c>
      <c r="F13" s="32" t="s">
        <v>15</v>
      </c>
      <c r="K13" s="33"/>
      <c r="L13" s="34"/>
      <c r="M13" s="35" t="e">
        <f aca="true">IF(M12&lt;500,INT(6*RAND())+1,"")</f>
        <v>#N/A</v>
      </c>
      <c r="R13" s="17" t="n">
        <f aca="false">R12+1</f>
        <v>12</v>
      </c>
      <c r="S13" s="19" t="e">
        <f aca="false">IF($A$1="X","",IF($H$10="","",IF(ROW()&gt;$M$12,"",IF(ROW()=$M$12,INDEX($E$14:$E$19,$H$10),S13))))</f>
        <v>#N/A</v>
      </c>
      <c r="T13" s="19" t="e">
        <f aca="false">IF($A$1="X","",IF($H$11="","",IF(ROW()&gt;$M$12,"",IF(ROW()=$M$12,INDEX($E$14:$E$19,$H$11),T13))))</f>
        <v>#N/A</v>
      </c>
      <c r="U13" s="17" t="n">
        <f aca="false">U12</f>
        <v>0.166666666666667</v>
      </c>
    </row>
    <row r="14" customFormat="false" ht="12.75" hidden="false" customHeight="false" outlineLevel="0" collapsed="false">
      <c r="A14" s="16" t="str">
        <f aca="false">IF(C14=$H$10,1,IF(C14=$H$11,2,""))</f>
        <v/>
      </c>
      <c r="B14" s="36" t="s">
        <v>16</v>
      </c>
      <c r="C14" s="37" t="n">
        <v>1</v>
      </c>
      <c r="D14" s="38" t="n">
        <f aca="false">IF($B$1=0,0,D14+COUNTIF($M$13:$M$22,C14))</f>
        <v>13</v>
      </c>
      <c r="E14" s="39" t="e">
        <f aca="false">D14/($D$20+10)</f>
        <v>#N/A</v>
      </c>
      <c r="F14" s="39" t="n">
        <v>0.166666666666667</v>
      </c>
      <c r="K14" s="40"/>
      <c r="L14" s="41"/>
      <c r="M14" s="42" t="e">
        <f aca="true">IF(M13&lt;500,INT(6*RAND())+1,"")</f>
        <v>#N/A</v>
      </c>
      <c r="R14" s="17" t="n">
        <f aca="false">R13+1</f>
        <v>13</v>
      </c>
      <c r="S14" s="19" t="e">
        <f aca="false">IF($A$1="X","",IF($H$10="","",IF(ROW()&gt;$M$12,"",IF(ROW()=$M$12,INDEX($E$14:$E$19,$H$10),S14))))</f>
        <v>#N/A</v>
      </c>
      <c r="T14" s="19" t="e">
        <f aca="false">IF($A$1="X","",IF($H$11="","",IF(ROW()&gt;$M$12,"",IF(ROW()=$M$12,INDEX($E$14:$E$19,$H$11),T14))))</f>
        <v>#N/A</v>
      </c>
      <c r="U14" s="17" t="n">
        <f aca="false">U13</f>
        <v>0.166666666666667</v>
      </c>
    </row>
    <row r="15" customFormat="false" ht="12.75" hidden="false" customHeight="false" outlineLevel="0" collapsed="false">
      <c r="A15" s="16" t="str">
        <f aca="false">IF(C15=$H$10,1,IF(C15=$H$11,2,""))</f>
        <v/>
      </c>
      <c r="B15" s="36" t="s">
        <v>16</v>
      </c>
      <c r="C15" s="43" t="n">
        <v>2</v>
      </c>
      <c r="D15" s="38" t="e">
        <f aca="false">IF($B$1=0,0,D15+COUNTIF($M$13:$M$22,C15))</f>
        <v>#N/A</v>
      </c>
      <c r="E15" s="44" t="e">
        <f aca="false">D15/($D$20+10)</f>
        <v>#N/A</v>
      </c>
      <c r="F15" s="44" t="n">
        <v>0.166666666666667</v>
      </c>
      <c r="K15" s="40"/>
      <c r="L15" s="41"/>
      <c r="M15" s="42" t="e">
        <f aca="true">IF(M14&lt;500,INT(6*RAND())+1,"")</f>
        <v>#N/A</v>
      </c>
      <c r="R15" s="17" t="n">
        <f aca="false">R14+1</f>
        <v>14</v>
      </c>
      <c r="S15" s="19" t="e">
        <f aca="false">IF($A$1="X","",IF($H$10="","",IF(ROW()&gt;$M$12,"",IF(ROW()=$M$12,INDEX($E$14:$E$19,$H$10),S15))))</f>
        <v>#N/A</v>
      </c>
      <c r="T15" s="19" t="e">
        <f aca="false">IF($A$1="X","",IF($H$11="","",IF(ROW()&gt;$M$12,"",IF(ROW()=$M$12,INDEX($E$14:$E$19,$H$11),T15))))</f>
        <v>#N/A</v>
      </c>
      <c r="U15" s="17" t="n">
        <f aca="false">U14</f>
        <v>0.166666666666667</v>
      </c>
    </row>
    <row r="16" customFormat="false" ht="12.75" hidden="false" customHeight="false" outlineLevel="0" collapsed="false">
      <c r="A16" s="16" t="n">
        <f aca="false">IF(C16=$H$10,1,IF(C16=$H$11,2,""))</f>
        <v>2</v>
      </c>
      <c r="B16" s="36" t="s">
        <v>16</v>
      </c>
      <c r="C16" s="45" t="n">
        <v>3</v>
      </c>
      <c r="D16" s="46" t="e">
        <f aca="false">IF($B$1=0,0,D16+COUNTIF($M$13:$M$22,C16))</f>
        <v>#N/A</v>
      </c>
      <c r="E16" s="44" t="e">
        <f aca="false">D16/($D$20+10)</f>
        <v>#N/A</v>
      </c>
      <c r="F16" s="44" t="n">
        <v>0.166666666666667</v>
      </c>
      <c r="K16" s="40"/>
      <c r="L16" s="41"/>
      <c r="M16" s="42" t="e">
        <f aca="true">IF(M15&lt;500,INT(6*RAND())+1,"")</f>
        <v>#N/A</v>
      </c>
      <c r="R16" s="17" t="n">
        <f aca="false">R15+1</f>
        <v>15</v>
      </c>
      <c r="S16" s="19" t="e">
        <f aca="false">IF($A$1="X","",IF($H$10="","",IF(ROW()&gt;$M$12,"",IF(ROW()=$M$12,INDEX($E$14:$E$19,$H$10),S16))))</f>
        <v>#N/A</v>
      </c>
      <c r="T16" s="19" t="e">
        <f aca="false">IF($A$1="X","",IF($H$11="","",IF(ROW()&gt;$M$12,"",IF(ROW()=$M$12,INDEX($E$14:$E$19,$H$11),T16))))</f>
        <v>#N/A</v>
      </c>
      <c r="U16" s="17" t="n">
        <f aca="false">U15</f>
        <v>0.166666666666667</v>
      </c>
    </row>
    <row r="17" customFormat="false" ht="12.75" hidden="false" customHeight="false" outlineLevel="0" collapsed="false">
      <c r="A17" s="16" t="str">
        <f aca="false">IF(C17=$H$10,1,IF(C17=$H$11,2,""))</f>
        <v/>
      </c>
      <c r="B17" s="36" t="s">
        <v>16</v>
      </c>
      <c r="C17" s="43" t="n">
        <v>4</v>
      </c>
      <c r="D17" s="38" t="e">
        <f aca="false">IF($B$1=0,0,D17+COUNTIF($M$13:$M$22,C17))</f>
        <v>#N/A</v>
      </c>
      <c r="E17" s="44" t="e">
        <f aca="false">D17/($D$20+10)</f>
        <v>#N/A</v>
      </c>
      <c r="F17" s="44" t="n">
        <v>0.166666666666667</v>
      </c>
      <c r="K17" s="40"/>
      <c r="L17" s="41"/>
      <c r="M17" s="42" t="e">
        <f aca="true">IF(M16&lt;500,INT(6*RAND())+1,"")</f>
        <v>#N/A</v>
      </c>
      <c r="R17" s="17" t="n">
        <f aca="false">R16+1</f>
        <v>16</v>
      </c>
      <c r="S17" s="19" t="e">
        <f aca="false">IF($A$1="X","",IF($H$10="","",IF(ROW()&gt;$M$12,"",IF(ROW()=$M$12,INDEX($E$14:$E$19,$H$10),S17))))</f>
        <v>#N/A</v>
      </c>
      <c r="T17" s="19" t="e">
        <f aca="false">IF($A$1="X","",IF($H$11="","",IF(ROW()&gt;$M$12,"",IF(ROW()=$M$12,INDEX($E$14:$E$19,$H$11),T17))))</f>
        <v>#N/A</v>
      </c>
      <c r="U17" s="17" t="n">
        <f aca="false">U16</f>
        <v>0.166666666666667</v>
      </c>
    </row>
    <row r="18" customFormat="false" ht="12.75" hidden="false" customHeight="false" outlineLevel="0" collapsed="false">
      <c r="A18" s="16" t="n">
        <f aca="false">IF(C18=$H$10,1,IF(C18=$H$11,2,""))</f>
        <v>1</v>
      </c>
      <c r="B18" s="36" t="s">
        <v>16</v>
      </c>
      <c r="C18" s="45" t="n">
        <v>5</v>
      </c>
      <c r="D18" s="38" t="e">
        <f aca="false">IF($B$1=0,0,D18+COUNTIF($M$13:$M$22,C18))</f>
        <v>#N/A</v>
      </c>
      <c r="E18" s="44" t="e">
        <f aca="false">D18/($D$20+10)</f>
        <v>#N/A</v>
      </c>
      <c r="F18" s="44" t="n">
        <v>0.166666666666667</v>
      </c>
      <c r="K18" s="40"/>
      <c r="L18" s="41"/>
      <c r="M18" s="42" t="e">
        <f aca="true">IF(M17&lt;500,INT(6*RAND())+1,"")</f>
        <v>#N/A</v>
      </c>
      <c r="N18" s="47"/>
      <c r="R18" s="17" t="n">
        <f aca="false">R17+1</f>
        <v>17</v>
      </c>
      <c r="S18" s="19" t="e">
        <f aca="false">IF($A$1="X","",IF($H$10="","",IF(ROW()&gt;$M$12,"",IF(ROW()=$M$12,INDEX($E$14:$E$19,$H$10),S18))))</f>
        <v>#N/A</v>
      </c>
      <c r="T18" s="19" t="e">
        <f aca="false">IF($A$1="X","",IF($H$11="","",IF(ROW()&gt;$M$12,"",IF(ROW()=$M$12,INDEX($E$14:$E$19,$H$11),T18))))</f>
        <v>#N/A</v>
      </c>
      <c r="U18" s="17" t="n">
        <f aca="false">U17</f>
        <v>0.166666666666667</v>
      </c>
    </row>
    <row r="19" customFormat="false" ht="12.75" hidden="false" customHeight="false" outlineLevel="0" collapsed="false">
      <c r="A19" s="16" t="str">
        <f aca="false">IF(C19=$H$10,1,IF(C19=$H$11,2,""))</f>
        <v/>
      </c>
      <c r="B19" s="36" t="s">
        <v>16</v>
      </c>
      <c r="C19" s="48" t="n">
        <v>6</v>
      </c>
      <c r="D19" s="38" t="e">
        <f aca="false">IF($B$1=0,0,D19+COUNTIF($M$13:$M$22,C19))</f>
        <v>#N/A</v>
      </c>
      <c r="E19" s="49" t="e">
        <f aca="false">D19/($D$20+10)</f>
        <v>#N/A</v>
      </c>
      <c r="F19" s="49" t="n">
        <v>0.166666666666667</v>
      </c>
      <c r="K19" s="40"/>
      <c r="L19" s="41"/>
      <c r="M19" s="42" t="e">
        <f aca="true">IF(M18&lt;500,INT(6*RAND())+1,"")</f>
        <v>#N/A</v>
      </c>
      <c r="R19" s="17" t="n">
        <f aca="false">R18+1</f>
        <v>18</v>
      </c>
      <c r="S19" s="19" t="e">
        <f aca="false">IF($A$1="X","",IF($H$10="","",IF(ROW()&gt;$M$12,"",IF(ROW()=$M$12,INDEX($E$14:$E$19,$H$10),S19))))</f>
        <v>#N/A</v>
      </c>
      <c r="T19" s="19" t="e">
        <f aca="false">IF($A$1="X","",IF($H$11="","",IF(ROW()&gt;$M$12,"",IF(ROW()=$M$12,INDEX($E$14:$E$19,$H$11),T19))))</f>
        <v>#N/A</v>
      </c>
      <c r="U19" s="17" t="n">
        <f aca="false">U18</f>
        <v>0.166666666666667</v>
      </c>
    </row>
    <row r="20" customFormat="false" ht="12.75" hidden="false" customHeight="false" outlineLevel="0" collapsed="false">
      <c r="C20" s="50" t="s">
        <v>17</v>
      </c>
      <c r="D20" s="32" t="e">
        <f aca="false">SUM(D14:D19)</f>
        <v>#N/A</v>
      </c>
      <c r="E20" s="51" t="e">
        <f aca="false">SUM(E14:E19)</f>
        <v>#N/A</v>
      </c>
      <c r="F20" s="51" t="n">
        <f aca="false">SUM(F14:F19)</f>
        <v>1</v>
      </c>
      <c r="K20" s="40"/>
      <c r="L20" s="41"/>
      <c r="M20" s="42" t="e">
        <f aca="true">IF(M19&lt;500,INT(6*RAND())+1,"")</f>
        <v>#N/A</v>
      </c>
      <c r="R20" s="17" t="n">
        <f aca="false">R19+1</f>
        <v>19</v>
      </c>
      <c r="S20" s="19" t="e">
        <f aca="false">IF($A$1="X","",IF($H$10="","",IF(ROW()&gt;$M$12,"",IF(ROW()=$M$12,INDEX($E$14:$E$19,$H$10),S20))))</f>
        <v>#N/A</v>
      </c>
      <c r="T20" s="19" t="e">
        <f aca="false">IF($A$1="X","",IF($H$11="","",IF(ROW()&gt;$M$12,"",IF(ROW()=$M$12,INDEX($E$14:$E$19,$H$11),T20))))</f>
        <v>#N/A</v>
      </c>
      <c r="U20" s="17" t="n">
        <f aca="false">U19</f>
        <v>0.166666666666667</v>
      </c>
    </row>
    <row r="21" customFormat="false" ht="12.75" hidden="false" customHeight="false" outlineLevel="0" collapsed="false">
      <c r="K21" s="40"/>
      <c r="L21" s="41"/>
      <c r="M21" s="42" t="e">
        <f aca="true">IF(M20&lt;500,INT(6*RAND())+1,"")</f>
        <v>#N/A</v>
      </c>
      <c r="R21" s="17" t="n">
        <f aca="false">R20+1</f>
        <v>20</v>
      </c>
      <c r="S21" s="19" t="e">
        <f aca="false">IF($A$1="X","",IF($H$10="","",IF(ROW()&gt;$M$12,"",IF(ROW()=$M$12,INDEX($E$14:$E$19,$H$10),S21))))</f>
        <v>#N/A</v>
      </c>
      <c r="T21" s="19" t="e">
        <f aca="false">IF($A$1="X","",IF($H$11="","",IF(ROW()&gt;$M$12,"",IF(ROW()=$M$12,INDEX($E$14:$E$19,$H$11),T21))))</f>
        <v>#N/A</v>
      </c>
      <c r="U21" s="17" t="n">
        <f aca="false">U20</f>
        <v>0.166666666666667</v>
      </c>
    </row>
    <row r="22" customFormat="false" ht="13.5" hidden="false" customHeight="false" outlineLevel="0" collapsed="false">
      <c r="K22" s="52"/>
      <c r="L22" s="53"/>
      <c r="M22" s="54" t="e">
        <f aca="true">IF(M21&lt;500,INT(6*RAND())+1,"")</f>
        <v>#N/A</v>
      </c>
      <c r="R22" s="17" t="n">
        <f aca="false">R21+1</f>
        <v>21</v>
      </c>
      <c r="S22" s="19" t="e">
        <f aca="false">IF($A$1="X","",IF($H$10="","",IF(ROW()&gt;$M$12,"",IF(ROW()=$M$12,INDEX($E$14:$E$19,$H$10),S22))))</f>
        <v>#N/A</v>
      </c>
      <c r="T22" s="19" t="e">
        <f aca="false">IF($A$1="X","",IF($H$11="","",IF(ROW()&gt;$M$12,"",IF(ROW()=$M$12,INDEX($E$14:$E$19,$H$11),T22))))</f>
        <v>#N/A</v>
      </c>
      <c r="U22" s="17" t="n">
        <f aca="false">U21</f>
        <v>0.166666666666667</v>
      </c>
    </row>
    <row r="23" customFormat="false" ht="12.75" hidden="false" customHeight="false" outlineLevel="0" collapsed="false">
      <c r="R23" s="17" t="n">
        <f aca="false">R22+1</f>
        <v>22</v>
      </c>
      <c r="S23" s="19" t="e">
        <f aca="false">IF($A$1="X","",IF($H$10="","",IF(ROW()&gt;$M$12,"",IF(ROW()=$M$12,INDEX($E$14:$E$19,$H$10),S23))))</f>
        <v>#N/A</v>
      </c>
      <c r="T23" s="19" t="e">
        <f aca="false">IF($A$1="X","",IF($H$11="","",IF(ROW()&gt;$M$12,"",IF(ROW()=$M$12,INDEX($E$14:$E$19,$H$11),T23))))</f>
        <v>#N/A</v>
      </c>
      <c r="U23" s="17" t="n">
        <f aca="false">U22</f>
        <v>0.166666666666667</v>
      </c>
    </row>
    <row r="24" customFormat="false" ht="12.75" hidden="false" customHeight="false" outlineLevel="0" collapsed="false">
      <c r="R24" s="17" t="n">
        <f aca="false">R23+1</f>
        <v>23</v>
      </c>
      <c r="S24" s="19" t="e">
        <f aca="false">IF($A$1="X","",IF($H$10="","",IF(ROW()&gt;$M$12,"",IF(ROW()=$M$12,INDEX($E$14:$E$19,$H$10),S24))))</f>
        <v>#N/A</v>
      </c>
      <c r="T24" s="19" t="e">
        <f aca="false">IF($A$1="X","",IF($H$11="","",IF(ROW()&gt;$M$12,"",IF(ROW()=$M$12,INDEX($E$14:$E$19,$H$11),T24))))</f>
        <v>#N/A</v>
      </c>
      <c r="U24" s="17" t="n">
        <f aca="false">U23</f>
        <v>0.166666666666667</v>
      </c>
    </row>
    <row r="25" customFormat="false" ht="12.75" hidden="false" customHeight="false" outlineLevel="0" collapsed="false">
      <c r="R25" s="17" t="n">
        <f aca="false">R24+1</f>
        <v>24</v>
      </c>
      <c r="S25" s="19" t="e">
        <f aca="false">IF($A$1="X","",IF($H$10="","",IF(ROW()&gt;$M$12,"",IF(ROW()=$M$12,INDEX($E$14:$E$19,$H$10),S25))))</f>
        <v>#N/A</v>
      </c>
      <c r="T25" s="19" t="e">
        <f aca="false">IF($A$1="X","",IF($H$11="","",IF(ROW()&gt;$M$12,"",IF(ROW()=$M$12,INDEX($E$14:$E$19,$H$11),T25))))</f>
        <v>#N/A</v>
      </c>
      <c r="U25" s="17" t="n">
        <f aca="false">U24</f>
        <v>0.166666666666667</v>
      </c>
    </row>
    <row r="26" customFormat="false" ht="12.75" hidden="false" customHeight="false" outlineLevel="0" collapsed="false">
      <c r="R26" s="17" t="n">
        <f aca="false">R25+1</f>
        <v>25</v>
      </c>
      <c r="S26" s="19" t="e">
        <f aca="false">IF($A$1="X","",IF($H$10="","",IF(ROW()&gt;$M$12,"",IF(ROW()=$M$12,INDEX($E$14:$E$19,$H$10),S26))))</f>
        <v>#N/A</v>
      </c>
      <c r="T26" s="19" t="e">
        <f aca="false">IF($A$1="X","",IF($H$11="","",IF(ROW()&gt;$M$12,"",IF(ROW()=$M$12,INDEX($E$14:$E$19,$H$11),T26))))</f>
        <v>#N/A</v>
      </c>
      <c r="U26" s="17" t="n">
        <f aca="false">U25</f>
        <v>0.166666666666667</v>
      </c>
    </row>
    <row r="27" customFormat="false" ht="12.75" hidden="false" customHeight="false" outlineLevel="0" collapsed="false">
      <c r="R27" s="17" t="n">
        <f aca="false">R26+1</f>
        <v>26</v>
      </c>
      <c r="S27" s="19" t="e">
        <f aca="false">IF($A$1="X","",IF($H$10="","",IF(ROW()&gt;$M$12,"",IF(ROW()=$M$12,INDEX($E$14:$E$19,$H$10),S27))))</f>
        <v>#N/A</v>
      </c>
      <c r="T27" s="19" t="e">
        <f aca="false">IF($A$1="X","",IF($H$11="","",IF(ROW()&gt;$M$12,"",IF(ROW()=$M$12,INDEX($E$14:$E$19,$H$11),T27))))</f>
        <v>#N/A</v>
      </c>
      <c r="U27" s="17" t="n">
        <f aca="false">U26</f>
        <v>0.166666666666667</v>
      </c>
    </row>
    <row r="28" customFormat="false" ht="12.75" hidden="false" customHeight="false" outlineLevel="0" collapsed="false">
      <c r="R28" s="17" t="n">
        <f aca="false">R27+1</f>
        <v>27</v>
      </c>
      <c r="S28" s="19" t="e">
        <f aca="false">IF($A$1="X","",IF($H$10="","",IF(ROW()&gt;$M$12,"",IF(ROW()=$M$12,INDEX($E$14:$E$19,$H$10),S28))))</f>
        <v>#N/A</v>
      </c>
      <c r="T28" s="19" t="e">
        <f aca="false">IF($A$1="X","",IF($H$11="","",IF(ROW()&gt;$M$12,"",IF(ROW()=$M$12,INDEX($E$14:$E$19,$H$11),T28))))</f>
        <v>#N/A</v>
      </c>
      <c r="U28" s="17" t="n">
        <f aca="false">U27</f>
        <v>0.166666666666667</v>
      </c>
    </row>
    <row r="29" customFormat="false" ht="12.75" hidden="false" customHeight="false" outlineLevel="0" collapsed="false">
      <c r="R29" s="17" t="n">
        <f aca="false">R28+1</f>
        <v>28</v>
      </c>
      <c r="S29" s="19" t="e">
        <f aca="false">IF($A$1="X","",IF($H$10="","",IF(ROW()&gt;$M$12,"",IF(ROW()=$M$12,INDEX($E$14:$E$19,$H$10),S29))))</f>
        <v>#N/A</v>
      </c>
      <c r="T29" s="19" t="e">
        <f aca="false">IF($A$1="X","",IF($H$11="","",IF(ROW()&gt;$M$12,"",IF(ROW()=$M$12,INDEX($E$14:$E$19,$H$11),T29))))</f>
        <v>#N/A</v>
      </c>
      <c r="U29" s="17" t="n">
        <f aca="false">U28</f>
        <v>0.166666666666667</v>
      </c>
    </row>
    <row r="30" customFormat="false" ht="12.75" hidden="false" customHeight="false" outlineLevel="0" collapsed="false">
      <c r="R30" s="17" t="n">
        <f aca="false">R29+1</f>
        <v>29</v>
      </c>
      <c r="S30" s="19" t="e">
        <f aca="false">IF($A$1="X","",IF($H$10="","",IF(ROW()&gt;$M$12,"",IF(ROW()=$M$12,INDEX($E$14:$E$19,$H$10),S30))))</f>
        <v>#N/A</v>
      </c>
      <c r="T30" s="19" t="e">
        <f aca="false">IF($A$1="X","",IF($H$11="","",IF(ROW()&gt;$M$12,"",IF(ROW()=$M$12,INDEX($E$14:$E$19,$H$11),T30))))</f>
        <v>#N/A</v>
      </c>
      <c r="U30" s="17" t="n">
        <f aca="false">U29</f>
        <v>0.166666666666667</v>
      </c>
    </row>
    <row r="31" customFormat="false" ht="12.75" hidden="false" customHeight="false" outlineLevel="0" collapsed="false">
      <c r="R31" s="17" t="n">
        <f aca="false">R30+1</f>
        <v>30</v>
      </c>
      <c r="S31" s="19" t="e">
        <f aca="false">IF($A$1="X","",IF($H$10="","",IF(ROW()&gt;$M$12,"",IF(ROW()=$M$12,INDEX($E$14:$E$19,$H$10),S31))))</f>
        <v>#N/A</v>
      </c>
      <c r="T31" s="19" t="e">
        <f aca="false">IF($A$1="X","",IF($H$11="","",IF(ROW()&gt;$M$12,"",IF(ROW()=$M$12,INDEX($E$14:$E$19,$H$11),T31))))</f>
        <v>#N/A</v>
      </c>
      <c r="U31" s="17" t="n">
        <f aca="false">U30</f>
        <v>0.166666666666667</v>
      </c>
    </row>
    <row r="32" customFormat="false" ht="12.75" hidden="false" customHeight="false" outlineLevel="0" collapsed="false">
      <c r="R32" s="17" t="n">
        <f aca="false">R31+1</f>
        <v>31</v>
      </c>
      <c r="S32" s="19" t="e">
        <f aca="false">IF($A$1="X","",IF($H$10="","",IF(ROW()&gt;$M$12,"",IF(ROW()=$M$12,INDEX($E$14:$E$19,$H$10),S32))))</f>
        <v>#N/A</v>
      </c>
      <c r="T32" s="19" t="e">
        <f aca="false">IF($A$1="X","",IF($H$11="","",IF(ROW()&gt;$M$12,"",IF(ROW()=$M$12,INDEX($E$14:$E$19,$H$11),T32))))</f>
        <v>#N/A</v>
      </c>
      <c r="U32" s="17" t="n">
        <f aca="false">U31</f>
        <v>0.166666666666667</v>
      </c>
    </row>
    <row r="33" customFormat="false" ht="12.75" hidden="false" customHeight="false" outlineLevel="0" collapsed="false">
      <c r="R33" s="17" t="n">
        <f aca="false">R32+1</f>
        <v>32</v>
      </c>
      <c r="S33" s="19" t="e">
        <f aca="false">IF($A$1="X","",IF($H$10="","",IF(ROW()&gt;$M$12,"",IF(ROW()=$M$12,INDEX($E$14:$E$19,$H$10),S33))))</f>
        <v>#N/A</v>
      </c>
      <c r="T33" s="19" t="e">
        <f aca="false">IF($A$1="X","",IF($H$11="","",IF(ROW()&gt;$M$12,"",IF(ROW()=$M$12,INDEX($E$14:$E$19,$H$11),T33))))</f>
        <v>#N/A</v>
      </c>
      <c r="U33" s="17" t="n">
        <f aca="false">U32</f>
        <v>0.166666666666667</v>
      </c>
    </row>
    <row r="34" customFormat="false" ht="12.75" hidden="false" customHeight="false" outlineLevel="0" collapsed="false">
      <c r="R34" s="17" t="n">
        <f aca="false">R33+1</f>
        <v>33</v>
      </c>
      <c r="S34" s="19" t="e">
        <f aca="false">IF($A$1="X","",IF($H$10="","",IF(ROW()&gt;$M$12,"",IF(ROW()=$M$12,INDEX($E$14:$E$19,$H$10),S34))))</f>
        <v>#N/A</v>
      </c>
      <c r="T34" s="19" t="e">
        <f aca="false">IF($A$1="X","",IF($H$11="","",IF(ROW()&gt;$M$12,"",IF(ROW()=$M$12,INDEX($E$14:$E$19,$H$11),T34))))</f>
        <v>#N/A</v>
      </c>
      <c r="U34" s="17" t="n">
        <f aca="false">U33</f>
        <v>0.166666666666667</v>
      </c>
    </row>
    <row r="35" customFormat="false" ht="12.75" hidden="false" customHeight="false" outlineLevel="0" collapsed="false">
      <c r="R35" s="17" t="n">
        <f aca="false">R34+1</f>
        <v>34</v>
      </c>
      <c r="S35" s="19" t="e">
        <f aca="false">IF($A$1="X","",IF($H$10="","",IF(ROW()&gt;$M$12,"",IF(ROW()=$M$12,INDEX($E$14:$E$19,$H$10),S35))))</f>
        <v>#N/A</v>
      </c>
      <c r="T35" s="19" t="e">
        <f aca="false">IF($A$1="X","",IF($H$11="","",IF(ROW()&gt;$M$12,"",IF(ROW()=$M$12,INDEX($E$14:$E$19,$H$11),T35))))</f>
        <v>#N/A</v>
      </c>
      <c r="U35" s="17" t="n">
        <f aca="false">U34</f>
        <v>0.166666666666667</v>
      </c>
    </row>
    <row r="36" customFormat="false" ht="12.75" hidden="false" customHeight="false" outlineLevel="0" collapsed="false">
      <c r="R36" s="17" t="n">
        <f aca="false">R35+1</f>
        <v>35</v>
      </c>
      <c r="S36" s="19" t="e">
        <f aca="false">IF($A$1="X","",IF($H$10="","",IF(ROW()&gt;$M$12,"",IF(ROW()=$M$12,INDEX($E$14:$E$19,$H$10),S36))))</f>
        <v>#N/A</v>
      </c>
      <c r="T36" s="19" t="e">
        <f aca="false">IF($A$1="X","",IF($H$11="","",IF(ROW()&gt;$M$12,"",IF(ROW()=$M$12,INDEX($E$14:$E$19,$H$11),T36))))</f>
        <v>#N/A</v>
      </c>
      <c r="U36" s="17" t="n">
        <f aca="false">U35</f>
        <v>0.166666666666667</v>
      </c>
    </row>
    <row r="37" customFormat="false" ht="12.75" hidden="false" customHeight="false" outlineLevel="0" collapsed="false">
      <c r="R37" s="17" t="n">
        <f aca="false">R36+1</f>
        <v>36</v>
      </c>
      <c r="S37" s="19" t="e">
        <f aca="false">IF($A$1="X","",IF($H$10="","",IF(ROW()&gt;$M$12,"",IF(ROW()=$M$12,INDEX($E$14:$E$19,$H$10),S37))))</f>
        <v>#N/A</v>
      </c>
      <c r="T37" s="19" t="e">
        <f aca="false">IF($A$1="X","",IF($H$11="","",IF(ROW()&gt;$M$12,"",IF(ROW()=$M$12,INDEX($E$14:$E$19,$H$11),T37))))</f>
        <v>#N/A</v>
      </c>
      <c r="U37" s="17" t="n">
        <f aca="false">U36</f>
        <v>0.166666666666667</v>
      </c>
    </row>
    <row r="38" customFormat="false" ht="12.75" hidden="false" customHeight="false" outlineLevel="0" collapsed="false">
      <c r="R38" s="17" t="n">
        <f aca="false">R37+1</f>
        <v>37</v>
      </c>
      <c r="S38" s="19" t="e">
        <f aca="false">IF($A$1="X","",IF($H$10="","",IF(ROW()&gt;$M$12,"",IF(ROW()=$M$12,INDEX($E$14:$E$19,$H$10),S38))))</f>
        <v>#N/A</v>
      </c>
      <c r="T38" s="19" t="e">
        <f aca="false">IF($A$1="X","",IF($H$11="","",IF(ROW()&gt;$M$12,"",IF(ROW()=$M$12,INDEX($E$14:$E$19,$H$11),T38))))</f>
        <v>#N/A</v>
      </c>
      <c r="U38" s="17" t="n">
        <f aca="false">U37</f>
        <v>0.166666666666667</v>
      </c>
    </row>
    <row r="39" customFormat="false" ht="12.75" hidden="false" customHeight="false" outlineLevel="0" collapsed="false"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R39" s="17" t="n">
        <f aca="false">R38+1</f>
        <v>38</v>
      </c>
      <c r="S39" s="19" t="e">
        <f aca="false">IF($A$1="X","",IF($H$10="","",IF(ROW()&gt;$M$12,"",IF(ROW()=$M$12,INDEX($E$14:$E$19,$H$10),S39))))</f>
        <v>#N/A</v>
      </c>
      <c r="T39" s="19" t="e">
        <f aca="false">IF($A$1="X","",IF($H$11="","",IF(ROW()&gt;$M$12,"",IF(ROW()=$M$12,INDEX($E$14:$E$19,$H$11),T39))))</f>
        <v>#N/A</v>
      </c>
      <c r="U39" s="17" t="n">
        <f aca="false">U38</f>
        <v>0.166666666666667</v>
      </c>
      <c r="V39" s="55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47"/>
      <c r="AL39" s="47"/>
      <c r="AM39" s="47"/>
      <c r="AN39" s="47"/>
      <c r="AO39" s="47"/>
      <c r="AP39" s="47"/>
      <c r="AQ39" s="47"/>
      <c r="AR39" s="47"/>
      <c r="AS39" s="47"/>
      <c r="AT39" s="47"/>
      <c r="AU39" s="47"/>
      <c r="AV39" s="47"/>
      <c r="AW39" s="47"/>
      <c r="AX39" s="47"/>
      <c r="AY39" s="47"/>
      <c r="AZ39" s="47"/>
      <c r="BA39" s="47"/>
      <c r="BB39" s="47"/>
      <c r="BC39" s="47"/>
      <c r="BD39" s="47"/>
      <c r="BE39" s="47"/>
      <c r="BF39" s="47"/>
      <c r="BG39" s="47"/>
      <c r="BH39" s="47"/>
      <c r="BI39" s="47"/>
      <c r="BJ39" s="47"/>
      <c r="BK39" s="47"/>
      <c r="BL39" s="47"/>
      <c r="BM39" s="47"/>
      <c r="BN39" s="47"/>
      <c r="BO39" s="47"/>
      <c r="BP39" s="47"/>
      <c r="BQ39" s="47"/>
      <c r="BR39" s="47"/>
      <c r="BS39" s="47"/>
      <c r="BT39" s="47"/>
      <c r="BU39" s="47"/>
      <c r="BV39" s="47"/>
      <c r="BW39" s="47"/>
      <c r="BX39" s="47"/>
      <c r="BY39" s="47"/>
      <c r="BZ39" s="47"/>
      <c r="CA39" s="47"/>
      <c r="CB39" s="47"/>
      <c r="CC39" s="47"/>
      <c r="CD39" s="47"/>
      <c r="CE39" s="47"/>
      <c r="CF39" s="47"/>
      <c r="CG39" s="47"/>
      <c r="CH39" s="47"/>
      <c r="CI39" s="47"/>
      <c r="CJ39" s="47"/>
      <c r="CK39" s="47"/>
      <c r="CL39" s="47"/>
      <c r="CM39" s="47"/>
      <c r="CN39" s="47"/>
      <c r="CO39" s="47"/>
      <c r="CP39" s="47"/>
      <c r="CQ39" s="47"/>
      <c r="CR39" s="47"/>
      <c r="CS39" s="47"/>
      <c r="CT39" s="47"/>
      <c r="CU39" s="47"/>
      <c r="CV39" s="47"/>
      <c r="CW39" s="47"/>
      <c r="CX39" s="47"/>
      <c r="CY39" s="47"/>
      <c r="CZ39" s="47"/>
      <c r="DA39" s="47"/>
      <c r="DB39" s="47"/>
      <c r="DC39" s="47"/>
    </row>
    <row r="40" customFormat="false" ht="12.75" hidden="false" customHeight="false" outlineLevel="0" collapsed="false">
      <c r="R40" s="17" t="n">
        <f aca="false">R39+1</f>
        <v>39</v>
      </c>
      <c r="S40" s="19" t="e">
        <f aca="false">IF($A$1="X","",IF($H$10="","",IF(ROW()&gt;$M$12,"",IF(ROW()=$M$12,INDEX($E$14:$E$19,$H$10),S40))))</f>
        <v>#N/A</v>
      </c>
      <c r="T40" s="19" t="e">
        <f aca="false">IF($A$1="X","",IF($H$11="","",IF(ROW()&gt;$M$12,"",IF(ROW()=$M$12,INDEX($E$14:$E$19,$H$11),T40))))</f>
        <v>#N/A</v>
      </c>
      <c r="U40" s="17" t="n">
        <f aca="false">U39</f>
        <v>0.166666666666667</v>
      </c>
    </row>
    <row r="41" customFormat="false" ht="12.75" hidden="false" customHeight="false" outlineLevel="0" collapsed="false">
      <c r="R41" s="17" t="n">
        <f aca="false">R40+1</f>
        <v>40</v>
      </c>
      <c r="S41" s="19" t="e">
        <f aca="false">IF($A$1="X","",IF($H$10="","",IF(ROW()&gt;$M$12,"",IF(ROW()=$M$12,INDEX($E$14:$E$19,$H$10),S41))))</f>
        <v>#N/A</v>
      </c>
      <c r="T41" s="19" t="e">
        <f aca="false">IF($A$1="X","",IF($H$11="","",IF(ROW()&gt;$M$12,"",IF(ROW()=$M$12,INDEX($E$14:$E$19,$H$11),T41))))</f>
        <v>#N/A</v>
      </c>
      <c r="U41" s="17" t="n">
        <f aca="false">U40</f>
        <v>0.166666666666667</v>
      </c>
    </row>
    <row r="42" customFormat="false" ht="12.75" hidden="false" customHeight="false" outlineLevel="0" collapsed="false">
      <c r="R42" s="17" t="n">
        <f aca="false">R41+1</f>
        <v>41</v>
      </c>
      <c r="S42" s="19" t="e">
        <f aca="false">IF($A$1="X","",IF($H$10="","",IF(ROW()&gt;$M$12,"",IF(ROW()=$M$12,INDEX($E$14:$E$19,$H$10),S42))))</f>
        <v>#N/A</v>
      </c>
      <c r="T42" s="19" t="e">
        <f aca="false">IF($A$1="X","",IF($H$11="","",IF(ROW()&gt;$M$12,"",IF(ROW()=$M$12,INDEX($E$14:$E$19,$H$11),T42))))</f>
        <v>#N/A</v>
      </c>
      <c r="U42" s="17" t="n">
        <f aca="false">U41</f>
        <v>0.166666666666667</v>
      </c>
    </row>
    <row r="43" customFormat="false" ht="12.75" hidden="false" customHeight="false" outlineLevel="0" collapsed="false">
      <c r="R43" s="17" t="n">
        <f aca="false">R42+1</f>
        <v>42</v>
      </c>
      <c r="S43" s="19" t="e">
        <f aca="false">IF($A$1="X","",IF($H$10="","",IF(ROW()&gt;$M$12,"",IF(ROW()=$M$12,INDEX($E$14:$E$19,$H$10),S43))))</f>
        <v>#N/A</v>
      </c>
      <c r="T43" s="19" t="e">
        <f aca="false">IF($A$1="X","",IF($H$11="","",IF(ROW()&gt;$M$12,"",IF(ROW()=$M$12,INDEX($E$14:$E$19,$H$11),T43))))</f>
        <v>#N/A</v>
      </c>
      <c r="U43" s="17" t="n">
        <f aca="false">U42</f>
        <v>0.166666666666667</v>
      </c>
    </row>
    <row r="44" customFormat="false" ht="12.75" hidden="false" customHeight="false" outlineLevel="0" collapsed="false">
      <c r="R44" s="17" t="n">
        <f aca="false">R43+1</f>
        <v>43</v>
      </c>
      <c r="S44" s="19" t="e">
        <f aca="false">IF($A$1="X","",IF($H$10="","",IF(ROW()&gt;$M$12,"",IF(ROW()=$M$12,INDEX($E$14:$E$19,$H$10),S44))))</f>
        <v>#N/A</v>
      </c>
      <c r="T44" s="19" t="e">
        <f aca="false">IF($A$1="X","",IF($H$11="","",IF(ROW()&gt;$M$12,"",IF(ROW()=$M$12,INDEX($E$14:$E$19,$H$11),T44))))</f>
        <v>#N/A</v>
      </c>
      <c r="U44" s="17" t="n">
        <f aca="false">U43</f>
        <v>0.166666666666667</v>
      </c>
    </row>
    <row r="45" customFormat="false" ht="12.75" hidden="false" customHeight="false" outlineLevel="0" collapsed="false">
      <c r="R45" s="17" t="n">
        <f aca="false">R44+1</f>
        <v>44</v>
      </c>
      <c r="S45" s="19" t="e">
        <f aca="false">IF($A$1="X","",IF($H$10="","",IF(ROW()&gt;$M$12,"",IF(ROW()=$M$12,INDEX($E$14:$E$19,$H$10),S45))))</f>
        <v>#N/A</v>
      </c>
      <c r="T45" s="19" t="e">
        <f aca="false">IF($A$1="X","",IF($H$11="","",IF(ROW()&gt;$M$12,"",IF(ROW()=$M$12,INDEX($E$14:$E$19,$H$11),T45))))</f>
        <v>#N/A</v>
      </c>
      <c r="U45" s="17" t="n">
        <f aca="false">U44</f>
        <v>0.166666666666667</v>
      </c>
    </row>
    <row r="46" customFormat="false" ht="12.75" hidden="false" customHeight="false" outlineLevel="0" collapsed="false">
      <c r="R46" s="17" t="n">
        <f aca="false">R45+1</f>
        <v>45</v>
      </c>
      <c r="S46" s="19" t="e">
        <f aca="false">IF($A$1="X","",IF($H$10="","",IF(ROW()&gt;$M$12,"",IF(ROW()=$M$12,INDEX($E$14:$E$19,$H$10),S46))))</f>
        <v>#N/A</v>
      </c>
      <c r="T46" s="19" t="e">
        <f aca="false">IF($A$1="X","",IF($H$11="","",IF(ROW()&gt;$M$12,"",IF(ROW()=$M$12,INDEX($E$14:$E$19,$H$11),T46))))</f>
        <v>#N/A</v>
      </c>
      <c r="U46" s="17" t="n">
        <f aca="false">U45</f>
        <v>0.166666666666667</v>
      </c>
    </row>
    <row r="47" customFormat="false" ht="12.75" hidden="false" customHeight="false" outlineLevel="0" collapsed="false">
      <c r="R47" s="17" t="n">
        <f aca="false">R46+1</f>
        <v>46</v>
      </c>
      <c r="S47" s="19" t="e">
        <f aca="false">IF($A$1="X","",IF($H$10="","",IF(ROW()&gt;$M$12,"",IF(ROW()=$M$12,INDEX($E$14:$E$19,$H$10),S47))))</f>
        <v>#N/A</v>
      </c>
      <c r="T47" s="19" t="e">
        <f aca="false">IF($A$1="X","",IF($H$11="","",IF(ROW()&gt;$M$12,"",IF(ROW()=$M$12,INDEX($E$14:$E$19,$H$11),T47))))</f>
        <v>#N/A</v>
      </c>
      <c r="U47" s="17" t="n">
        <f aca="false">U46</f>
        <v>0.166666666666667</v>
      </c>
    </row>
    <row r="48" customFormat="false" ht="12.75" hidden="false" customHeight="false" outlineLevel="0" collapsed="false">
      <c r="R48" s="17" t="n">
        <f aca="false">R47+1</f>
        <v>47</v>
      </c>
      <c r="S48" s="19" t="e">
        <f aca="false">IF($A$1="X","",IF($H$10="","",IF(ROW()&gt;$M$12,"",IF(ROW()=$M$12,INDEX($E$14:$E$19,$H$10),S48))))</f>
        <v>#N/A</v>
      </c>
      <c r="T48" s="19" t="e">
        <f aca="false">IF($A$1="X","",IF($H$11="","",IF(ROW()&gt;$M$12,"",IF(ROW()=$M$12,INDEX($E$14:$E$19,$H$11),T48))))</f>
        <v>#N/A</v>
      </c>
      <c r="U48" s="17" t="n">
        <f aca="false">U47</f>
        <v>0.166666666666667</v>
      </c>
    </row>
    <row r="49" customFormat="false" ht="12.75" hidden="false" customHeight="false" outlineLevel="0" collapsed="false">
      <c r="R49" s="17" t="n">
        <f aca="false">R48+1</f>
        <v>48</v>
      </c>
      <c r="S49" s="19" t="e">
        <f aca="false">IF($A$1="X","",IF($H$10="","",IF(ROW()&gt;$M$12,"",IF(ROW()=$M$12,INDEX($E$14:$E$19,$H$10),S49))))</f>
        <v>#N/A</v>
      </c>
      <c r="T49" s="19" t="e">
        <f aca="false">IF($A$1="X","",IF($H$11="","",IF(ROW()&gt;$M$12,"",IF(ROW()=$M$12,INDEX($E$14:$E$19,$H$11),T49))))</f>
        <v>#N/A</v>
      </c>
      <c r="U49" s="17" t="n">
        <f aca="false">U48</f>
        <v>0.166666666666667</v>
      </c>
    </row>
    <row r="50" customFormat="false" ht="12.75" hidden="false" customHeight="false" outlineLevel="0" collapsed="false">
      <c r="R50" s="17" t="n">
        <f aca="false">R49+1</f>
        <v>49</v>
      </c>
      <c r="S50" s="19" t="e">
        <f aca="false">IF($A$1="X","",IF($H$10="","",IF(ROW()&gt;$M$12,"",IF(ROW()=$M$12,INDEX($E$14:$E$19,$H$10),S50))))</f>
        <v>#N/A</v>
      </c>
      <c r="T50" s="19" t="e">
        <f aca="false">IF($A$1="X","",IF($H$11="","",IF(ROW()&gt;$M$12,"",IF(ROW()=$M$12,INDEX($E$14:$E$19,$H$11),T50))))</f>
        <v>#N/A</v>
      </c>
      <c r="U50" s="17" t="n">
        <f aca="false">U49</f>
        <v>0.166666666666667</v>
      </c>
    </row>
    <row r="51" customFormat="false" ht="12.75" hidden="false" customHeight="false" outlineLevel="0" collapsed="false">
      <c r="R51" s="17" t="n">
        <f aca="false">R50+1</f>
        <v>50</v>
      </c>
      <c r="S51" s="19" t="e">
        <f aca="false">IF($A$1="X","",IF($H$10="","",IF(ROW()&gt;$M$12,"",IF(ROW()=$M$12,INDEX($E$14:$E$19,$H$10),S51))))</f>
        <v>#N/A</v>
      </c>
      <c r="T51" s="19" t="e">
        <f aca="false">IF($A$1="X","",IF($H$11="","",IF(ROW()&gt;$M$12,"",IF(ROW()=$M$12,INDEX($E$14:$E$19,$H$11),T51))))</f>
        <v>#N/A</v>
      </c>
      <c r="U51" s="17" t="n">
        <f aca="false">U50</f>
        <v>0.166666666666667</v>
      </c>
    </row>
    <row r="52" customFormat="false" ht="12.75" hidden="false" customHeight="false" outlineLevel="0" collapsed="false">
      <c r="R52" s="17" t="n">
        <f aca="false">R51+1</f>
        <v>51</v>
      </c>
      <c r="S52" s="19" t="e">
        <f aca="false">IF($A$1="X","",IF($H$10="","",IF(ROW()&gt;$M$12,"",IF(ROW()=$M$12,INDEX($E$14:$E$19,$H$10),S52))))</f>
        <v>#N/A</v>
      </c>
      <c r="T52" s="19" t="e">
        <f aca="false">IF($A$1="X","",IF($H$11="","",IF(ROW()&gt;$M$12,"",IF(ROW()=$M$12,INDEX($E$14:$E$19,$H$11),T52))))</f>
        <v>#N/A</v>
      </c>
      <c r="U52" s="17" t="n">
        <f aca="false">U51</f>
        <v>0.166666666666667</v>
      </c>
    </row>
    <row r="53" customFormat="false" ht="12.75" hidden="false" customHeight="false" outlineLevel="0" collapsed="false">
      <c r="R53" s="17" t="n">
        <f aca="false">R52+1</f>
        <v>52</v>
      </c>
      <c r="S53" s="19" t="e">
        <f aca="false">IF($A$1="X","",IF($H$10="","",IF(ROW()&gt;$M$12,"",IF(ROW()=$M$12,INDEX($E$14:$E$19,$H$10),S53))))</f>
        <v>#N/A</v>
      </c>
      <c r="T53" s="19" t="e">
        <f aca="false">IF($A$1="X","",IF($H$11="","",IF(ROW()&gt;$M$12,"",IF(ROW()=$M$12,INDEX($E$14:$E$19,$H$11),T53))))</f>
        <v>#N/A</v>
      </c>
      <c r="U53" s="17" t="n">
        <f aca="false">U52</f>
        <v>0.166666666666667</v>
      </c>
    </row>
    <row r="54" customFormat="false" ht="12.75" hidden="false" customHeight="false" outlineLevel="0" collapsed="false">
      <c r="R54" s="17" t="n">
        <f aca="false">R53+1</f>
        <v>53</v>
      </c>
      <c r="S54" s="19" t="e">
        <f aca="false">IF($A$1="X","",IF($H$10="","",IF(ROW()&gt;$M$12,"",IF(ROW()=$M$12,INDEX($E$14:$E$19,$H$10),S54))))</f>
        <v>#N/A</v>
      </c>
      <c r="T54" s="19" t="e">
        <f aca="false">IF($A$1="X","",IF($H$11="","",IF(ROW()&gt;$M$12,"",IF(ROW()=$M$12,INDEX($E$14:$E$19,$H$11),T54))))</f>
        <v>#N/A</v>
      </c>
      <c r="U54" s="17" t="n">
        <f aca="false">U53</f>
        <v>0.166666666666667</v>
      </c>
    </row>
    <row r="55" customFormat="false" ht="12.75" hidden="false" customHeight="false" outlineLevel="0" collapsed="false">
      <c r="R55" s="17" t="n">
        <f aca="false">R54+1</f>
        <v>54</v>
      </c>
      <c r="S55" s="19" t="e">
        <f aca="false">IF($A$1="X","",IF($H$10="","",IF(ROW()&gt;$M$12,"",IF(ROW()=$M$12,INDEX($E$14:$E$19,$H$10),S55))))</f>
        <v>#N/A</v>
      </c>
      <c r="T55" s="19" t="e">
        <f aca="false">IF($A$1="X","",IF($H$11="","",IF(ROW()&gt;$M$12,"",IF(ROW()=$M$12,INDEX($E$14:$E$19,$H$11),T55))))</f>
        <v>#N/A</v>
      </c>
      <c r="U55" s="17" t="n">
        <f aca="false">U54</f>
        <v>0.166666666666667</v>
      </c>
    </row>
    <row r="56" customFormat="false" ht="12.75" hidden="false" customHeight="false" outlineLevel="0" collapsed="false">
      <c r="R56" s="17" t="n">
        <f aca="false">R55+1</f>
        <v>55</v>
      </c>
      <c r="S56" s="19" t="e">
        <f aca="false">IF($A$1="X","",IF($H$10="","",IF(ROW()&gt;$M$12,"",IF(ROW()=$M$12,INDEX($E$14:$E$19,$H$10),S56))))</f>
        <v>#N/A</v>
      </c>
      <c r="T56" s="19" t="e">
        <f aca="false">IF($A$1="X","",IF($H$11="","",IF(ROW()&gt;$M$12,"",IF(ROW()=$M$12,INDEX($E$14:$E$19,$H$11),T56))))</f>
        <v>#N/A</v>
      </c>
      <c r="U56" s="17" t="n">
        <f aca="false">U55</f>
        <v>0.166666666666667</v>
      </c>
    </row>
    <row r="57" customFormat="false" ht="12.75" hidden="false" customHeight="false" outlineLevel="0" collapsed="false">
      <c r="R57" s="17" t="n">
        <f aca="false">R56+1</f>
        <v>56</v>
      </c>
      <c r="S57" s="19" t="e">
        <f aca="false">IF($A$1="X","",IF($H$10="","",IF(ROW()&gt;$M$12,"",IF(ROW()=$M$12,INDEX($E$14:$E$19,$H$10),S57))))</f>
        <v>#N/A</v>
      </c>
      <c r="T57" s="19" t="e">
        <f aca="false">IF($A$1="X","",IF($H$11="","",IF(ROW()&gt;$M$12,"",IF(ROW()=$M$12,INDEX($E$14:$E$19,$H$11),T57))))</f>
        <v>#N/A</v>
      </c>
      <c r="U57" s="17" t="n">
        <f aca="false">U56</f>
        <v>0.166666666666667</v>
      </c>
    </row>
    <row r="58" customFormat="false" ht="12.75" hidden="false" customHeight="false" outlineLevel="0" collapsed="false">
      <c r="R58" s="17" t="n">
        <f aca="false">R57+1</f>
        <v>57</v>
      </c>
      <c r="S58" s="19" t="e">
        <f aca="false">IF($A$1="X","",IF($H$10="","",IF(ROW()&gt;$M$12,"",IF(ROW()=$M$12,INDEX($E$14:$E$19,$H$10),S58))))</f>
        <v>#N/A</v>
      </c>
      <c r="T58" s="19" t="e">
        <f aca="false">IF($A$1="X","",IF($H$11="","",IF(ROW()&gt;$M$12,"",IF(ROW()=$M$12,INDEX($E$14:$E$19,$H$11),T58))))</f>
        <v>#N/A</v>
      </c>
      <c r="U58" s="17" t="n">
        <f aca="false">U57</f>
        <v>0.166666666666667</v>
      </c>
    </row>
    <row r="59" customFormat="false" ht="12.75" hidden="false" customHeight="false" outlineLevel="0" collapsed="false">
      <c r="R59" s="17" t="n">
        <f aca="false">R58+1</f>
        <v>58</v>
      </c>
      <c r="S59" s="19" t="e">
        <f aca="false">IF($A$1="X","",IF($H$10="","",IF(ROW()&gt;$M$12,"",IF(ROW()=$M$12,INDEX($E$14:$E$19,$H$10),S59))))</f>
        <v>#N/A</v>
      </c>
      <c r="T59" s="19" t="e">
        <f aca="false">IF($A$1="X","",IF($H$11="","",IF(ROW()&gt;$M$12,"",IF(ROW()=$M$12,INDEX($E$14:$E$19,$H$11),T59))))</f>
        <v>#N/A</v>
      </c>
      <c r="U59" s="17" t="n">
        <f aca="false">U58</f>
        <v>0.166666666666667</v>
      </c>
    </row>
    <row r="60" customFormat="false" ht="12.75" hidden="false" customHeight="false" outlineLevel="0" collapsed="false">
      <c r="R60" s="17" t="n">
        <f aca="false">R59+1</f>
        <v>59</v>
      </c>
      <c r="S60" s="19" t="e">
        <f aca="false">IF($A$1="X","",IF($H$10="","",IF(ROW()&gt;$M$12,"",IF(ROW()=$M$12,INDEX($E$14:$E$19,$H$10),S60))))</f>
        <v>#N/A</v>
      </c>
      <c r="T60" s="19" t="e">
        <f aca="false">IF($A$1="X","",IF($H$11="","",IF(ROW()&gt;$M$12,"",IF(ROW()=$M$12,INDEX($E$14:$E$19,$H$11),T60))))</f>
        <v>#N/A</v>
      </c>
      <c r="U60" s="17" t="n">
        <f aca="false">U59</f>
        <v>0.166666666666667</v>
      </c>
    </row>
    <row r="61" customFormat="false" ht="12.75" hidden="false" customHeight="false" outlineLevel="0" collapsed="false">
      <c r="R61" s="17" t="n">
        <f aca="false">R60+1</f>
        <v>60</v>
      </c>
      <c r="S61" s="19" t="e">
        <f aca="false">IF($A$1="X","",IF($H$10="","",IF(ROW()&gt;$M$12,"",IF(ROW()=$M$12,INDEX($E$14:$E$19,$H$10),S61))))</f>
        <v>#N/A</v>
      </c>
      <c r="T61" s="19" t="e">
        <f aca="false">IF($A$1="X","",IF($H$11="","",IF(ROW()&gt;$M$12,"",IF(ROW()=$M$12,INDEX($E$14:$E$19,$H$11),T61))))</f>
        <v>#N/A</v>
      </c>
      <c r="U61" s="17" t="n">
        <f aca="false">U60</f>
        <v>0.166666666666667</v>
      </c>
    </row>
    <row r="62" customFormat="false" ht="12.75" hidden="false" customHeight="false" outlineLevel="0" collapsed="false">
      <c r="R62" s="17" t="n">
        <f aca="false">R61+1</f>
        <v>61</v>
      </c>
      <c r="S62" s="19" t="e">
        <f aca="false">IF($A$1="X","",IF($H$10="","",IF(ROW()&gt;$M$12,"",IF(ROW()=$M$12,INDEX($E$14:$E$19,$H$10),S62))))</f>
        <v>#N/A</v>
      </c>
      <c r="T62" s="19" t="e">
        <f aca="false">IF($A$1="X","",IF($H$11="","",IF(ROW()&gt;$M$12,"",IF(ROW()=$M$12,INDEX($E$14:$E$19,$H$11),T62))))</f>
        <v>#N/A</v>
      </c>
      <c r="U62" s="17" t="n">
        <f aca="false">U61</f>
        <v>0.166666666666667</v>
      </c>
    </row>
    <row r="63" customFormat="false" ht="12.75" hidden="false" customHeight="false" outlineLevel="0" collapsed="false">
      <c r="R63" s="17" t="n">
        <f aca="false">R62+1</f>
        <v>62</v>
      </c>
      <c r="S63" s="19" t="e">
        <f aca="false">IF($A$1="X","",IF($H$10="","",IF(ROW()&gt;$M$12,"",IF(ROW()=$M$12,INDEX($E$14:$E$19,$H$10),S63))))</f>
        <v>#N/A</v>
      </c>
      <c r="T63" s="19" t="e">
        <f aca="false">IF($A$1="X","",IF($H$11="","",IF(ROW()&gt;$M$12,"",IF(ROW()=$M$12,INDEX($E$14:$E$19,$H$11),T63))))</f>
        <v>#N/A</v>
      </c>
      <c r="U63" s="17" t="n">
        <f aca="false">U62</f>
        <v>0.166666666666667</v>
      </c>
    </row>
    <row r="64" customFormat="false" ht="12.75" hidden="false" customHeight="false" outlineLevel="0" collapsed="false">
      <c r="R64" s="17" t="n">
        <f aca="false">R63+1</f>
        <v>63</v>
      </c>
      <c r="S64" s="19" t="e">
        <f aca="false">IF($A$1="X","",IF($H$10="","",IF(ROW()&gt;$M$12,"",IF(ROW()=$M$12,INDEX($E$14:$E$19,$H$10),S64))))</f>
        <v>#N/A</v>
      </c>
      <c r="T64" s="19" t="e">
        <f aca="false">IF($A$1="X","",IF($H$11="","",IF(ROW()&gt;$M$12,"",IF(ROW()=$M$12,INDEX($E$14:$E$19,$H$11),T64))))</f>
        <v>#N/A</v>
      </c>
      <c r="U64" s="17" t="n">
        <f aca="false">U63</f>
        <v>0.166666666666667</v>
      </c>
    </row>
    <row r="65" customFormat="false" ht="12.75" hidden="false" customHeight="false" outlineLevel="0" collapsed="false">
      <c r="R65" s="17" t="n">
        <f aca="false">R64+1</f>
        <v>64</v>
      </c>
      <c r="S65" s="19" t="e">
        <f aca="false">IF($A$1="X","",IF($H$10="","",IF(ROW()&gt;$M$12,"",IF(ROW()=$M$12,INDEX($E$14:$E$19,$H$10),S65))))</f>
        <v>#N/A</v>
      </c>
      <c r="T65" s="19" t="e">
        <f aca="false">IF($A$1="X","",IF($H$11="","",IF(ROW()&gt;$M$12,"",IF(ROW()=$M$12,INDEX($E$14:$E$19,$H$11),T65))))</f>
        <v>#N/A</v>
      </c>
      <c r="U65" s="17" t="n">
        <f aca="false">U64</f>
        <v>0.166666666666667</v>
      </c>
    </row>
    <row r="66" customFormat="false" ht="12.75" hidden="false" customHeight="false" outlineLevel="0" collapsed="false">
      <c r="R66" s="17" t="n">
        <f aca="false">R65+1</f>
        <v>65</v>
      </c>
      <c r="S66" s="19" t="e">
        <f aca="false">IF($A$1="X","",IF($H$10="","",IF(ROW()&gt;$M$12,"",IF(ROW()=$M$12,INDEX($E$14:$E$19,$H$10),S66))))</f>
        <v>#N/A</v>
      </c>
      <c r="T66" s="19" t="e">
        <f aca="false">IF($A$1="X","",IF($H$11="","",IF(ROW()&gt;$M$12,"",IF(ROW()=$M$12,INDEX($E$14:$E$19,$H$11),T66))))</f>
        <v>#N/A</v>
      </c>
      <c r="U66" s="17" t="n">
        <f aca="false">U65</f>
        <v>0.166666666666667</v>
      </c>
    </row>
    <row r="67" customFormat="false" ht="12.75" hidden="false" customHeight="false" outlineLevel="0" collapsed="false">
      <c r="R67" s="17" t="n">
        <f aca="false">R66+1</f>
        <v>66</v>
      </c>
      <c r="S67" s="19" t="e">
        <f aca="false">IF($A$1="X","",IF($H$10="","",IF(ROW()&gt;$M$12,"",IF(ROW()=$M$12,INDEX($E$14:$E$19,$H$10),S67))))</f>
        <v>#N/A</v>
      </c>
      <c r="T67" s="19" t="e">
        <f aca="false">IF($A$1="X","",IF($H$11="","",IF(ROW()&gt;$M$12,"",IF(ROW()=$M$12,INDEX($E$14:$E$19,$H$11),T67))))</f>
        <v>#N/A</v>
      </c>
      <c r="U67" s="17" t="n">
        <f aca="false">U66</f>
        <v>0.166666666666667</v>
      </c>
    </row>
    <row r="68" customFormat="false" ht="12.75" hidden="false" customHeight="false" outlineLevel="0" collapsed="false">
      <c r="R68" s="17" t="n">
        <f aca="false">R67+1</f>
        <v>67</v>
      </c>
      <c r="S68" s="19" t="e">
        <f aca="false">IF($A$1="X","",IF($H$10="","",IF(ROW()&gt;$M$12,"",IF(ROW()=$M$12,INDEX($E$14:$E$19,$H$10),S68))))</f>
        <v>#N/A</v>
      </c>
      <c r="T68" s="19" t="e">
        <f aca="false">IF($A$1="X","",IF($H$11="","",IF(ROW()&gt;$M$12,"",IF(ROW()=$M$12,INDEX($E$14:$E$19,$H$11),T68))))</f>
        <v>#N/A</v>
      </c>
      <c r="U68" s="17" t="n">
        <f aca="false">U67</f>
        <v>0.166666666666667</v>
      </c>
    </row>
    <row r="69" customFormat="false" ht="12.75" hidden="false" customHeight="false" outlineLevel="0" collapsed="false">
      <c r="R69" s="17" t="n">
        <f aca="false">R68+1</f>
        <v>68</v>
      </c>
      <c r="S69" s="19" t="e">
        <f aca="false">IF($A$1="X","",IF($H$10="","",IF(ROW()&gt;$M$12,"",IF(ROW()=$M$12,INDEX($E$14:$E$19,$H$10),S69))))</f>
        <v>#N/A</v>
      </c>
      <c r="T69" s="19" t="e">
        <f aca="false">IF($A$1="X","",IF($H$11="","",IF(ROW()&gt;$M$12,"",IF(ROW()=$M$12,INDEX($E$14:$E$19,$H$11),T69))))</f>
        <v>#N/A</v>
      </c>
      <c r="U69" s="17" t="n">
        <f aca="false">U68</f>
        <v>0.166666666666667</v>
      </c>
    </row>
    <row r="70" customFormat="false" ht="12.75" hidden="false" customHeight="false" outlineLevel="0" collapsed="false">
      <c r="R70" s="17" t="n">
        <f aca="false">R69+1</f>
        <v>69</v>
      </c>
      <c r="S70" s="19" t="e">
        <f aca="false">IF($A$1="X","",IF($H$10="","",IF(ROW()&gt;$M$12,"",IF(ROW()=$M$12,INDEX($E$14:$E$19,$H$10),S70))))</f>
        <v>#N/A</v>
      </c>
      <c r="T70" s="19" t="e">
        <f aca="false">IF($A$1="X","",IF($H$11="","",IF(ROW()&gt;$M$12,"",IF(ROW()=$M$12,INDEX($E$14:$E$19,$H$11),T70))))</f>
        <v>#N/A</v>
      </c>
      <c r="U70" s="17" t="n">
        <f aca="false">U69</f>
        <v>0.166666666666667</v>
      </c>
    </row>
    <row r="71" customFormat="false" ht="12.75" hidden="false" customHeight="false" outlineLevel="0" collapsed="false">
      <c r="R71" s="17" t="n">
        <f aca="false">R70+1</f>
        <v>70</v>
      </c>
      <c r="S71" s="19" t="e">
        <f aca="false">IF($A$1="X","",IF($H$10="","",IF(ROW()&gt;$M$12,"",IF(ROW()=$M$12,INDEX($E$14:$E$19,$H$10),S71))))</f>
        <v>#N/A</v>
      </c>
      <c r="T71" s="19" t="e">
        <f aca="false">IF($A$1="X","",IF($H$11="","",IF(ROW()&gt;$M$12,"",IF(ROW()=$M$12,INDEX($E$14:$E$19,$H$11),T71))))</f>
        <v>#N/A</v>
      </c>
      <c r="U71" s="17" t="n">
        <f aca="false">U70</f>
        <v>0.166666666666667</v>
      </c>
    </row>
    <row r="72" customFormat="false" ht="12.75" hidden="false" customHeight="false" outlineLevel="0" collapsed="false">
      <c r="R72" s="17" t="n">
        <f aca="false">R71+1</f>
        <v>71</v>
      </c>
      <c r="S72" s="19" t="e">
        <f aca="false">IF($A$1="X","",IF($H$10="","",IF(ROW()&gt;$M$12,"",IF(ROW()=$M$12,INDEX($E$14:$E$19,$H$10),S72))))</f>
        <v>#N/A</v>
      </c>
      <c r="T72" s="19" t="e">
        <f aca="false">IF($A$1="X","",IF($H$11="","",IF(ROW()&gt;$M$12,"",IF(ROW()=$M$12,INDEX($E$14:$E$19,$H$11),T72))))</f>
        <v>#N/A</v>
      </c>
      <c r="U72" s="17" t="n">
        <f aca="false">U71</f>
        <v>0.166666666666667</v>
      </c>
    </row>
    <row r="73" customFormat="false" ht="12.75" hidden="false" customHeight="false" outlineLevel="0" collapsed="false">
      <c r="R73" s="17" t="n">
        <f aca="false">R72+1</f>
        <v>72</v>
      </c>
      <c r="S73" s="19" t="e">
        <f aca="false">IF($A$1="X","",IF($H$10="","",IF(ROW()&gt;$M$12,"",IF(ROW()=$M$12,INDEX($E$14:$E$19,$H$10),S73))))</f>
        <v>#N/A</v>
      </c>
      <c r="T73" s="19" t="e">
        <f aca="false">IF($A$1="X","",IF($H$11="","",IF(ROW()&gt;$M$12,"",IF(ROW()=$M$12,INDEX($E$14:$E$19,$H$11),T73))))</f>
        <v>#N/A</v>
      </c>
      <c r="U73" s="17" t="n">
        <f aca="false">U72</f>
        <v>0.166666666666667</v>
      </c>
    </row>
    <row r="74" customFormat="false" ht="12.75" hidden="false" customHeight="false" outlineLevel="0" collapsed="false">
      <c r="R74" s="17" t="n">
        <f aca="false">R73+1</f>
        <v>73</v>
      </c>
      <c r="S74" s="19" t="e">
        <f aca="false">IF($A$1="X","",IF($H$10="","",IF(ROW()&gt;$M$12,"",IF(ROW()=$M$12,INDEX($E$14:$E$19,$H$10),S74))))</f>
        <v>#N/A</v>
      </c>
      <c r="T74" s="19" t="e">
        <f aca="false">IF($A$1="X","",IF($H$11="","",IF(ROW()&gt;$M$12,"",IF(ROW()=$M$12,INDEX($E$14:$E$19,$H$11),T74))))</f>
        <v>#N/A</v>
      </c>
      <c r="U74" s="17" t="n">
        <f aca="false">U73</f>
        <v>0.166666666666667</v>
      </c>
    </row>
    <row r="75" customFormat="false" ht="12.75" hidden="false" customHeight="false" outlineLevel="0" collapsed="false">
      <c r="R75" s="17" t="n">
        <f aca="false">R74+1</f>
        <v>74</v>
      </c>
      <c r="S75" s="19" t="e">
        <f aca="false">IF($A$1="X","",IF($H$10="","",IF(ROW()&gt;$M$12,"",IF(ROW()=$M$12,INDEX($E$14:$E$19,$H$10),S75))))</f>
        <v>#N/A</v>
      </c>
      <c r="T75" s="19" t="e">
        <f aca="false">IF($A$1="X","",IF($H$11="","",IF(ROW()&gt;$M$12,"",IF(ROW()=$M$12,INDEX($E$14:$E$19,$H$11),T75))))</f>
        <v>#N/A</v>
      </c>
      <c r="U75" s="17" t="n">
        <f aca="false">U74</f>
        <v>0.166666666666667</v>
      </c>
    </row>
    <row r="76" customFormat="false" ht="12.75" hidden="false" customHeight="false" outlineLevel="0" collapsed="false">
      <c r="R76" s="17" t="n">
        <f aca="false">R75+1</f>
        <v>75</v>
      </c>
      <c r="S76" s="19" t="e">
        <f aca="false">IF($A$1="X","",IF($H$10="","",IF(ROW()&gt;$M$12,"",IF(ROW()=$M$12,INDEX($E$14:$E$19,$H$10),S76))))</f>
        <v>#N/A</v>
      </c>
      <c r="T76" s="19" t="e">
        <f aca="false">IF($A$1="X","",IF($H$11="","",IF(ROW()&gt;$M$12,"",IF(ROW()=$M$12,INDEX($E$14:$E$19,$H$11),T76))))</f>
        <v>#N/A</v>
      </c>
      <c r="U76" s="17" t="n">
        <f aca="false">U75</f>
        <v>0.166666666666667</v>
      </c>
    </row>
    <row r="77" customFormat="false" ht="12.75" hidden="false" customHeight="false" outlineLevel="0" collapsed="false">
      <c r="R77" s="17" t="n">
        <f aca="false">R76+1</f>
        <v>76</v>
      </c>
      <c r="S77" s="19" t="e">
        <f aca="false">IF($A$1="X","",IF($H$10="","",IF(ROW()&gt;$M$12,"",IF(ROW()=$M$12,INDEX($E$14:$E$19,$H$10),S77))))</f>
        <v>#N/A</v>
      </c>
      <c r="T77" s="19" t="e">
        <f aca="false">IF($A$1="X","",IF($H$11="","",IF(ROW()&gt;$M$12,"",IF(ROW()=$M$12,INDEX($E$14:$E$19,$H$11),T77))))</f>
        <v>#N/A</v>
      </c>
      <c r="U77" s="17" t="n">
        <f aca="false">U76</f>
        <v>0.166666666666667</v>
      </c>
    </row>
    <row r="78" customFormat="false" ht="12.75" hidden="false" customHeight="false" outlineLevel="0" collapsed="false">
      <c r="R78" s="17" t="n">
        <f aca="false">R77+1</f>
        <v>77</v>
      </c>
      <c r="S78" s="19" t="e">
        <f aca="false">IF($A$1="X","",IF($H$10="","",IF(ROW()&gt;$M$12,"",IF(ROW()=$M$12,INDEX($E$14:$E$19,$H$10),S78))))</f>
        <v>#N/A</v>
      </c>
      <c r="T78" s="19" t="e">
        <f aca="false">IF($A$1="X","",IF($H$11="","",IF(ROW()&gt;$M$12,"",IF(ROW()=$M$12,INDEX($E$14:$E$19,$H$11),T78))))</f>
        <v>#N/A</v>
      </c>
      <c r="U78" s="17" t="n">
        <f aca="false">U77</f>
        <v>0.166666666666667</v>
      </c>
    </row>
    <row r="79" customFormat="false" ht="12.75" hidden="false" customHeight="false" outlineLevel="0" collapsed="false">
      <c r="R79" s="17" t="n">
        <f aca="false">R78+1</f>
        <v>78</v>
      </c>
      <c r="S79" s="19" t="e">
        <f aca="false">IF($A$1="X","",IF($H$10="","",IF(ROW()&gt;$M$12,"",IF(ROW()=$M$12,INDEX($E$14:$E$19,$H$10),S79))))</f>
        <v>#N/A</v>
      </c>
      <c r="T79" s="19" t="e">
        <f aca="false">IF($A$1="X","",IF($H$11="","",IF(ROW()&gt;$M$12,"",IF(ROW()=$M$12,INDEX($E$14:$E$19,$H$11),T79))))</f>
        <v>#N/A</v>
      </c>
      <c r="U79" s="17" t="n">
        <f aca="false">U78</f>
        <v>0.166666666666667</v>
      </c>
    </row>
    <row r="80" customFormat="false" ht="12.75" hidden="false" customHeight="false" outlineLevel="0" collapsed="false">
      <c r="R80" s="17" t="n">
        <f aca="false">R79+1</f>
        <v>79</v>
      </c>
      <c r="S80" s="19" t="e">
        <f aca="false">IF($A$1="X","",IF($H$10="","",IF(ROW()&gt;$M$12,"",IF(ROW()=$M$12,INDEX($E$14:$E$19,$H$10),S80))))</f>
        <v>#N/A</v>
      </c>
      <c r="T80" s="19" t="e">
        <f aca="false">IF($A$1="X","",IF($H$11="","",IF(ROW()&gt;$M$12,"",IF(ROW()=$M$12,INDEX($E$14:$E$19,$H$11),T80))))</f>
        <v>#N/A</v>
      </c>
      <c r="U80" s="17" t="n">
        <f aca="false">U79</f>
        <v>0.166666666666667</v>
      </c>
    </row>
    <row r="81" customFormat="false" ht="12.75" hidden="false" customHeight="false" outlineLevel="0" collapsed="false">
      <c r="R81" s="17" t="n">
        <f aca="false">R80+1</f>
        <v>80</v>
      </c>
      <c r="S81" s="19" t="e">
        <f aca="false">IF($A$1="X","",IF($H$10="","",IF(ROW()&gt;$M$12,"",IF(ROW()=$M$12,INDEX($E$14:$E$19,$H$10),S81))))</f>
        <v>#N/A</v>
      </c>
      <c r="T81" s="19" t="e">
        <f aca="false">IF($A$1="X","",IF($H$11="","",IF(ROW()&gt;$M$12,"",IF(ROW()=$M$12,INDEX($E$14:$E$19,$H$11),T81))))</f>
        <v>#N/A</v>
      </c>
      <c r="U81" s="17" t="n">
        <f aca="false">U80</f>
        <v>0.166666666666667</v>
      </c>
    </row>
    <row r="82" customFormat="false" ht="12.75" hidden="false" customHeight="false" outlineLevel="0" collapsed="false">
      <c r="R82" s="17" t="n">
        <f aca="false">R81+1</f>
        <v>81</v>
      </c>
      <c r="S82" s="19" t="e">
        <f aca="false">IF($A$1="X","",IF($H$10="","",IF(ROW()&gt;$M$12,"",IF(ROW()=$M$12,INDEX($E$14:$E$19,$H$10),S82))))</f>
        <v>#N/A</v>
      </c>
      <c r="T82" s="19" t="e">
        <f aca="false">IF($A$1="X","",IF($H$11="","",IF(ROW()&gt;$M$12,"",IF(ROW()=$M$12,INDEX($E$14:$E$19,$H$11),T82))))</f>
        <v>#N/A</v>
      </c>
      <c r="U82" s="17" t="n">
        <f aca="false">U81</f>
        <v>0.166666666666667</v>
      </c>
    </row>
    <row r="83" customFormat="false" ht="12.75" hidden="false" customHeight="false" outlineLevel="0" collapsed="false">
      <c r="R83" s="17" t="n">
        <f aca="false">R82+1</f>
        <v>82</v>
      </c>
      <c r="S83" s="19" t="e">
        <f aca="false">IF($A$1="X","",IF($H$10="","",IF(ROW()&gt;$M$12,"",IF(ROW()=$M$12,INDEX($E$14:$E$19,$H$10),S83))))</f>
        <v>#N/A</v>
      </c>
      <c r="T83" s="19" t="e">
        <f aca="false">IF($A$1="X","",IF($H$11="","",IF(ROW()&gt;$M$12,"",IF(ROW()=$M$12,INDEX($E$14:$E$19,$H$11),T83))))</f>
        <v>#N/A</v>
      </c>
      <c r="U83" s="17" t="n">
        <f aca="false">U82</f>
        <v>0.166666666666667</v>
      </c>
    </row>
    <row r="84" customFormat="false" ht="12.75" hidden="false" customHeight="false" outlineLevel="0" collapsed="false">
      <c r="R84" s="17" t="n">
        <f aca="false">R83+1</f>
        <v>83</v>
      </c>
      <c r="S84" s="19" t="e">
        <f aca="false">IF($A$1="X","",IF($H$10="","",IF(ROW()&gt;$M$12,"",IF(ROW()=$M$12,INDEX($E$14:$E$19,$H$10),S84))))</f>
        <v>#N/A</v>
      </c>
      <c r="T84" s="19" t="e">
        <f aca="false">IF($A$1="X","",IF($H$11="","",IF(ROW()&gt;$M$12,"",IF(ROW()=$M$12,INDEX($E$14:$E$19,$H$11),T84))))</f>
        <v>#N/A</v>
      </c>
      <c r="U84" s="17" t="n">
        <f aca="false">U83</f>
        <v>0.166666666666667</v>
      </c>
    </row>
    <row r="85" customFormat="false" ht="12.75" hidden="false" customHeight="false" outlineLevel="0" collapsed="false">
      <c r="R85" s="17" t="n">
        <f aca="false">R84+1</f>
        <v>84</v>
      </c>
      <c r="S85" s="19" t="e">
        <f aca="false">IF($A$1="X","",IF($H$10="","",IF(ROW()&gt;$M$12,"",IF(ROW()=$M$12,INDEX($E$14:$E$19,$H$10),S85))))</f>
        <v>#N/A</v>
      </c>
      <c r="T85" s="19" t="e">
        <f aca="false">IF($A$1="X","",IF($H$11="","",IF(ROW()&gt;$M$12,"",IF(ROW()=$M$12,INDEX($E$14:$E$19,$H$11),T85))))</f>
        <v>#N/A</v>
      </c>
      <c r="U85" s="17" t="n">
        <f aca="false">U84</f>
        <v>0.166666666666667</v>
      </c>
    </row>
    <row r="86" customFormat="false" ht="12.75" hidden="false" customHeight="false" outlineLevel="0" collapsed="false">
      <c r="R86" s="17" t="n">
        <f aca="false">R85+1</f>
        <v>85</v>
      </c>
      <c r="S86" s="19" t="e">
        <f aca="false">IF($A$1="X","",IF($H$10="","",IF(ROW()&gt;$M$12,"",IF(ROW()=$M$12,INDEX($E$14:$E$19,$H$10),S86))))</f>
        <v>#N/A</v>
      </c>
      <c r="T86" s="19" t="e">
        <f aca="false">IF($A$1="X","",IF($H$11="","",IF(ROW()&gt;$M$12,"",IF(ROW()=$M$12,INDEX($E$14:$E$19,$H$11),T86))))</f>
        <v>#N/A</v>
      </c>
      <c r="U86" s="17" t="n">
        <f aca="false">U85</f>
        <v>0.166666666666667</v>
      </c>
    </row>
    <row r="87" customFormat="false" ht="12.75" hidden="false" customHeight="false" outlineLevel="0" collapsed="false">
      <c r="R87" s="17" t="n">
        <f aca="false">R86+1</f>
        <v>86</v>
      </c>
      <c r="S87" s="19" t="e">
        <f aca="false">IF($A$1="X","",IF($H$10="","",IF(ROW()&gt;$M$12,"",IF(ROW()=$M$12,INDEX($E$14:$E$19,$H$10),S87))))</f>
        <v>#N/A</v>
      </c>
      <c r="T87" s="19" t="e">
        <f aca="false">IF($A$1="X","",IF($H$11="","",IF(ROW()&gt;$M$12,"",IF(ROW()=$M$12,INDEX($E$14:$E$19,$H$11),T87))))</f>
        <v>#N/A</v>
      </c>
      <c r="U87" s="17" t="n">
        <f aca="false">U86</f>
        <v>0.166666666666667</v>
      </c>
    </row>
    <row r="88" customFormat="false" ht="12.75" hidden="false" customHeight="false" outlineLevel="0" collapsed="false">
      <c r="R88" s="17" t="n">
        <f aca="false">R87+1</f>
        <v>87</v>
      </c>
      <c r="S88" s="19" t="e">
        <f aca="false">IF($A$1="X","",IF($H$10="","",IF(ROW()&gt;$M$12,"",IF(ROW()=$M$12,INDEX($E$14:$E$19,$H$10),S88))))</f>
        <v>#N/A</v>
      </c>
      <c r="T88" s="19" t="e">
        <f aca="false">IF($A$1="X","",IF($H$11="","",IF(ROW()&gt;$M$12,"",IF(ROW()=$M$12,INDEX($E$14:$E$19,$H$11),T88))))</f>
        <v>#N/A</v>
      </c>
      <c r="U88" s="17" t="n">
        <f aca="false">U87</f>
        <v>0.166666666666667</v>
      </c>
    </row>
    <row r="89" customFormat="false" ht="12.75" hidden="false" customHeight="false" outlineLevel="0" collapsed="false">
      <c r="R89" s="17" t="n">
        <f aca="false">R88+1</f>
        <v>88</v>
      </c>
      <c r="S89" s="19" t="e">
        <f aca="false">IF($A$1="X","",IF($H$10="","",IF(ROW()&gt;$M$12,"",IF(ROW()=$M$12,INDEX($E$14:$E$19,$H$10),S89))))</f>
        <v>#N/A</v>
      </c>
      <c r="T89" s="19" t="e">
        <f aca="false">IF($A$1="X","",IF($H$11="","",IF(ROW()&gt;$M$12,"",IF(ROW()=$M$12,INDEX($E$14:$E$19,$H$11),T89))))</f>
        <v>#N/A</v>
      </c>
      <c r="U89" s="17" t="n">
        <f aca="false">U88</f>
        <v>0.166666666666667</v>
      </c>
    </row>
    <row r="90" customFormat="false" ht="12.75" hidden="false" customHeight="false" outlineLevel="0" collapsed="false">
      <c r="R90" s="17" t="n">
        <f aca="false">R89+1</f>
        <v>89</v>
      </c>
      <c r="S90" s="19" t="e">
        <f aca="false">IF($A$1="X","",IF($H$10="","",IF(ROW()&gt;$M$12,"",IF(ROW()=$M$12,INDEX($E$14:$E$19,$H$10),S90))))</f>
        <v>#N/A</v>
      </c>
      <c r="T90" s="19" t="e">
        <f aca="false">IF($A$1="X","",IF($H$11="","",IF(ROW()&gt;$M$12,"",IF(ROW()=$M$12,INDEX($E$14:$E$19,$H$11),T90))))</f>
        <v>#N/A</v>
      </c>
      <c r="U90" s="17" t="n">
        <f aca="false">U89</f>
        <v>0.166666666666667</v>
      </c>
    </row>
    <row r="91" customFormat="false" ht="12.75" hidden="false" customHeight="false" outlineLevel="0" collapsed="false">
      <c r="R91" s="17" t="n">
        <f aca="false">R90+1</f>
        <v>90</v>
      </c>
      <c r="S91" s="19" t="e">
        <f aca="false">IF($A$1="X","",IF($H$10="","",IF(ROW()&gt;$M$12,"",IF(ROW()=$M$12,INDEX($E$14:$E$19,$H$10),S91))))</f>
        <v>#N/A</v>
      </c>
      <c r="T91" s="19" t="e">
        <f aca="false">IF($A$1="X","",IF($H$11="","",IF(ROW()&gt;$M$12,"",IF(ROW()=$M$12,INDEX($E$14:$E$19,$H$11),T91))))</f>
        <v>#N/A</v>
      </c>
      <c r="U91" s="17" t="n">
        <f aca="false">U90</f>
        <v>0.166666666666667</v>
      </c>
    </row>
    <row r="92" customFormat="false" ht="12.75" hidden="false" customHeight="false" outlineLevel="0" collapsed="false">
      <c r="R92" s="17" t="n">
        <f aca="false">R91+1</f>
        <v>91</v>
      </c>
      <c r="S92" s="19" t="e">
        <f aca="false">IF($A$1="X","",IF($H$10="","",IF(ROW()&gt;$M$12,"",IF(ROW()=$M$12,INDEX($E$14:$E$19,$H$10),S92))))</f>
        <v>#N/A</v>
      </c>
      <c r="T92" s="19" t="e">
        <f aca="false">IF($A$1="X","",IF($H$11="","",IF(ROW()&gt;$M$12,"",IF(ROW()=$M$12,INDEX($E$14:$E$19,$H$11),T92))))</f>
        <v>#N/A</v>
      </c>
      <c r="U92" s="17" t="n">
        <f aca="false">U91</f>
        <v>0.166666666666667</v>
      </c>
    </row>
    <row r="93" customFormat="false" ht="12.75" hidden="false" customHeight="false" outlineLevel="0" collapsed="false">
      <c r="R93" s="17" t="n">
        <f aca="false">R92+1</f>
        <v>92</v>
      </c>
      <c r="S93" s="19" t="e">
        <f aca="false">IF($A$1="X","",IF($H$10="","",IF(ROW()&gt;$M$12,"",IF(ROW()=$M$12,INDEX($E$14:$E$19,$H$10),S93))))</f>
        <v>#N/A</v>
      </c>
      <c r="T93" s="19" t="e">
        <f aca="false">IF($A$1="X","",IF($H$11="","",IF(ROW()&gt;$M$12,"",IF(ROW()=$M$12,INDEX($E$14:$E$19,$H$11),T93))))</f>
        <v>#N/A</v>
      </c>
      <c r="U93" s="17" t="n">
        <f aca="false">U92</f>
        <v>0.166666666666667</v>
      </c>
    </row>
    <row r="94" customFormat="false" ht="12.75" hidden="false" customHeight="false" outlineLevel="0" collapsed="false">
      <c r="R94" s="17" t="n">
        <f aca="false">R93+1</f>
        <v>93</v>
      </c>
      <c r="S94" s="19" t="e">
        <f aca="false">IF($A$1="X","",IF($H$10="","",IF(ROW()&gt;$M$12,"",IF(ROW()=$M$12,INDEX($E$14:$E$19,$H$10),S94))))</f>
        <v>#N/A</v>
      </c>
      <c r="T94" s="19" t="e">
        <f aca="false">IF($A$1="X","",IF($H$11="","",IF(ROW()&gt;$M$12,"",IF(ROW()=$M$12,INDEX($E$14:$E$19,$H$11),T94))))</f>
        <v>#N/A</v>
      </c>
      <c r="U94" s="17" t="n">
        <f aca="false">U93</f>
        <v>0.166666666666667</v>
      </c>
    </row>
    <row r="95" customFormat="false" ht="12.75" hidden="false" customHeight="false" outlineLevel="0" collapsed="false">
      <c r="R95" s="17" t="n">
        <f aca="false">R94+1</f>
        <v>94</v>
      </c>
      <c r="S95" s="19" t="e">
        <f aca="false">IF($A$1="X","",IF($H$10="","",IF(ROW()&gt;$M$12,"",IF(ROW()=$M$12,INDEX($E$14:$E$19,$H$10),S95))))</f>
        <v>#N/A</v>
      </c>
      <c r="T95" s="19" t="e">
        <f aca="false">IF($A$1="X","",IF($H$11="","",IF(ROW()&gt;$M$12,"",IF(ROW()=$M$12,INDEX($E$14:$E$19,$H$11),T95))))</f>
        <v>#N/A</v>
      </c>
      <c r="U95" s="17" t="n">
        <f aca="false">U94</f>
        <v>0.166666666666667</v>
      </c>
    </row>
    <row r="96" customFormat="false" ht="12.75" hidden="false" customHeight="false" outlineLevel="0" collapsed="false">
      <c r="R96" s="17" t="n">
        <f aca="false">R95+1</f>
        <v>95</v>
      </c>
      <c r="S96" s="19" t="e">
        <f aca="false">IF($A$1="X","",IF($H$10="","",IF(ROW()&gt;$M$12,"",IF(ROW()=$M$12,INDEX($E$14:$E$19,$H$10),S96))))</f>
        <v>#N/A</v>
      </c>
      <c r="T96" s="19" t="e">
        <f aca="false">IF($A$1="X","",IF($H$11="","",IF(ROW()&gt;$M$12,"",IF(ROW()=$M$12,INDEX($E$14:$E$19,$H$11),T96))))</f>
        <v>#N/A</v>
      </c>
      <c r="U96" s="17" t="n">
        <f aca="false">U95</f>
        <v>0.166666666666667</v>
      </c>
    </row>
    <row r="97" customFormat="false" ht="12.75" hidden="false" customHeight="false" outlineLevel="0" collapsed="false">
      <c r="R97" s="17" t="n">
        <f aca="false">R96+1</f>
        <v>96</v>
      </c>
      <c r="S97" s="19" t="e">
        <f aca="false">IF($A$1="X","",IF($H$10="","",IF(ROW()&gt;$M$12,"",IF(ROW()=$M$12,INDEX($E$14:$E$19,$H$10),S97))))</f>
        <v>#N/A</v>
      </c>
      <c r="T97" s="19" t="e">
        <f aca="false">IF($A$1="X","",IF($H$11="","",IF(ROW()&gt;$M$12,"",IF(ROW()=$M$12,INDEX($E$14:$E$19,$H$11),T97))))</f>
        <v>#N/A</v>
      </c>
      <c r="U97" s="17" t="n">
        <f aca="false">U96</f>
        <v>0.166666666666667</v>
      </c>
    </row>
    <row r="98" customFormat="false" ht="12.75" hidden="false" customHeight="false" outlineLevel="0" collapsed="false">
      <c r="R98" s="17" t="n">
        <f aca="false">R97+1</f>
        <v>97</v>
      </c>
      <c r="S98" s="19" t="e">
        <f aca="false">IF($A$1="X","",IF($H$10="","",IF(ROW()&gt;$M$12,"",IF(ROW()=$M$12,INDEX($E$14:$E$19,$H$10),S98))))</f>
        <v>#N/A</v>
      </c>
      <c r="T98" s="19" t="e">
        <f aca="false">IF($A$1="X","",IF($H$11="","",IF(ROW()&gt;$M$12,"",IF(ROW()=$M$12,INDEX($E$14:$E$19,$H$11),T98))))</f>
        <v>#N/A</v>
      </c>
      <c r="U98" s="17" t="n">
        <f aca="false">U97</f>
        <v>0.166666666666667</v>
      </c>
    </row>
    <row r="99" customFormat="false" ht="12.75" hidden="false" customHeight="false" outlineLevel="0" collapsed="false">
      <c r="R99" s="17" t="n">
        <f aca="false">R98+1</f>
        <v>98</v>
      </c>
      <c r="S99" s="19" t="e">
        <f aca="false">IF($A$1="X","",IF($H$10="","",IF(ROW()&gt;$M$12,"",IF(ROW()=$M$12,INDEX($E$14:$E$19,$H$10),S99))))</f>
        <v>#N/A</v>
      </c>
      <c r="T99" s="19" t="e">
        <f aca="false">IF($A$1="X","",IF($H$11="","",IF(ROW()&gt;$M$12,"",IF(ROW()=$M$12,INDEX($E$14:$E$19,$H$11),T99))))</f>
        <v>#N/A</v>
      </c>
      <c r="U99" s="17" t="n">
        <f aca="false">U98</f>
        <v>0.166666666666667</v>
      </c>
    </row>
    <row r="100" customFormat="false" ht="12.75" hidden="false" customHeight="false" outlineLevel="0" collapsed="false">
      <c r="R100" s="17" t="n">
        <f aca="false">R99+1</f>
        <v>99</v>
      </c>
      <c r="S100" s="19" t="e">
        <f aca="false">IF($A$1="X","",IF($H$10="","",IF(ROW()&gt;$M$12,"",IF(ROW()=$M$12,INDEX($E$14:$E$19,$H$10),S100))))</f>
        <v>#N/A</v>
      </c>
      <c r="T100" s="19" t="e">
        <f aca="false">IF($A$1="X","",IF($H$11="","",IF(ROW()&gt;$M$12,"",IF(ROW()=$M$12,INDEX($E$14:$E$19,$H$11),T100))))</f>
        <v>#N/A</v>
      </c>
      <c r="U100" s="17" t="n">
        <f aca="false">U99</f>
        <v>0.166666666666667</v>
      </c>
    </row>
    <row r="101" customFormat="false" ht="12.75" hidden="false" customHeight="false" outlineLevel="0" collapsed="false">
      <c r="R101" s="17" t="n">
        <f aca="false">R100+1</f>
        <v>100</v>
      </c>
      <c r="S101" s="19" t="e">
        <f aca="false">IF($A$1="X","",IF($H$10="","",IF(ROW()&gt;$M$12,"",IF(ROW()=$M$12,INDEX($E$14:$E$19,$H$10),S101))))</f>
        <v>#N/A</v>
      </c>
      <c r="T101" s="19" t="e">
        <f aca="false">IF($A$1="X","",IF($H$11="","",IF(ROW()&gt;$M$12,"",IF(ROW()=$M$12,INDEX($E$14:$E$19,$H$11),T101))))</f>
        <v>#N/A</v>
      </c>
      <c r="U101" s="17" t="n">
        <f aca="false">U100</f>
        <v>0.166666666666667</v>
      </c>
    </row>
    <row r="102" customFormat="false" ht="12.75" hidden="false" customHeight="false" outlineLevel="0" collapsed="false">
      <c r="R102" s="17" t="n">
        <f aca="false">R101+1</f>
        <v>101</v>
      </c>
      <c r="S102" s="19" t="e">
        <f aca="false">IF($A$1="X","",IF($H$10="","",IF(ROW()&gt;$M$12,"",IF(ROW()=$M$12,INDEX($E$14:$E$19,$H$10),S102))))</f>
        <v>#N/A</v>
      </c>
      <c r="T102" s="19" t="e">
        <f aca="false">IF($A$1="X","",IF($H$11="","",IF(ROW()&gt;$M$12,"",IF(ROW()=$M$12,INDEX($E$14:$E$19,$H$11),T102))))</f>
        <v>#N/A</v>
      </c>
      <c r="U102" s="17" t="n">
        <f aca="false">U101</f>
        <v>0.166666666666667</v>
      </c>
    </row>
    <row r="103" customFormat="false" ht="12.75" hidden="false" customHeight="false" outlineLevel="0" collapsed="false">
      <c r="R103" s="17" t="n">
        <f aca="false">R102+1</f>
        <v>102</v>
      </c>
      <c r="S103" s="19" t="e">
        <f aca="false">IF($A$1="X","",IF($H$10="","",IF(ROW()&gt;$M$12,"",IF(ROW()=$M$12,INDEX($E$14:$E$19,$H$10),S103))))</f>
        <v>#N/A</v>
      </c>
      <c r="T103" s="19" t="e">
        <f aca="false">IF($A$1="X","",IF($H$11="","",IF(ROW()&gt;$M$12,"",IF(ROW()=$M$12,INDEX($E$14:$E$19,$H$11),T103))))</f>
        <v>#N/A</v>
      </c>
      <c r="U103" s="17" t="n">
        <f aca="false">U102</f>
        <v>0.166666666666667</v>
      </c>
    </row>
    <row r="104" customFormat="false" ht="12.75" hidden="false" customHeight="false" outlineLevel="0" collapsed="false">
      <c r="R104" s="17" t="n">
        <f aca="false">R103+1</f>
        <v>103</v>
      </c>
      <c r="S104" s="19" t="e">
        <f aca="false">IF($A$1="X","",IF($H$10="","",IF(ROW()&gt;$M$12,"",IF(ROW()=$M$12,INDEX($E$14:$E$19,$H$10),S104))))</f>
        <v>#N/A</v>
      </c>
      <c r="T104" s="19" t="e">
        <f aca="false">IF($A$1="X","",IF($H$11="","",IF(ROW()&gt;$M$12,"",IF(ROW()=$M$12,INDEX($E$14:$E$19,$H$11),T104))))</f>
        <v>#N/A</v>
      </c>
      <c r="U104" s="17" t="n">
        <f aca="false">U103</f>
        <v>0.166666666666667</v>
      </c>
    </row>
    <row r="105" customFormat="false" ht="12.75" hidden="false" customHeight="false" outlineLevel="0" collapsed="false">
      <c r="R105" s="17" t="n">
        <f aca="false">R104+1</f>
        <v>104</v>
      </c>
      <c r="S105" s="19" t="e">
        <f aca="false">IF($A$1="X","",IF($H$10="","",IF(ROW()&gt;$M$12,"",IF(ROW()=$M$12,INDEX($E$14:$E$19,$H$10),S105))))</f>
        <v>#N/A</v>
      </c>
      <c r="T105" s="19" t="e">
        <f aca="false">IF($A$1="X","",IF($H$11="","",IF(ROW()&gt;$M$12,"",IF(ROW()=$M$12,INDEX($E$14:$E$19,$H$11),T105))))</f>
        <v>#N/A</v>
      </c>
      <c r="U105" s="17" t="n">
        <f aca="false">U104</f>
        <v>0.166666666666667</v>
      </c>
    </row>
    <row r="106" customFormat="false" ht="12.75" hidden="false" customHeight="false" outlineLevel="0" collapsed="false">
      <c r="R106" s="17" t="n">
        <f aca="false">R105+1</f>
        <v>105</v>
      </c>
      <c r="S106" s="19" t="e">
        <f aca="false">IF($A$1="X","",IF($H$10="","",IF(ROW()&gt;$M$12,"",IF(ROW()=$M$12,INDEX($E$14:$E$19,$H$10),S106))))</f>
        <v>#N/A</v>
      </c>
      <c r="T106" s="19" t="e">
        <f aca="false">IF($A$1="X","",IF($H$11="","",IF(ROW()&gt;$M$12,"",IF(ROW()=$M$12,INDEX($E$14:$E$19,$H$11),T106))))</f>
        <v>#N/A</v>
      </c>
      <c r="U106" s="17" t="n">
        <f aca="false">U105</f>
        <v>0.166666666666667</v>
      </c>
    </row>
    <row r="107" customFormat="false" ht="12.75" hidden="false" customHeight="false" outlineLevel="0" collapsed="false">
      <c r="R107" s="17" t="n">
        <f aca="false">R106+1</f>
        <v>106</v>
      </c>
      <c r="S107" s="19" t="e">
        <f aca="false">IF($A$1="X","",IF($H$10="","",IF(ROW()&gt;$M$12,"",IF(ROW()=$M$12,INDEX($E$14:$E$19,$H$10),S107))))</f>
        <v>#N/A</v>
      </c>
      <c r="T107" s="19" t="e">
        <f aca="false">IF($A$1="X","",IF($H$11="","",IF(ROW()&gt;$M$12,"",IF(ROW()=$M$12,INDEX($E$14:$E$19,$H$11),T107))))</f>
        <v>#N/A</v>
      </c>
      <c r="U107" s="17" t="n">
        <f aca="false">U106</f>
        <v>0.166666666666667</v>
      </c>
    </row>
    <row r="108" customFormat="false" ht="12.75" hidden="false" customHeight="false" outlineLevel="0" collapsed="false">
      <c r="R108" s="17" t="n">
        <f aca="false">R107+1</f>
        <v>107</v>
      </c>
      <c r="S108" s="19" t="e">
        <f aca="false">IF($A$1="X","",IF($H$10="","",IF(ROW()&gt;$M$12,"",IF(ROW()=$M$12,INDEX($E$14:$E$19,$H$10),S108))))</f>
        <v>#N/A</v>
      </c>
      <c r="T108" s="19" t="e">
        <f aca="false">IF($A$1="X","",IF($H$11="","",IF(ROW()&gt;$M$12,"",IF(ROW()=$M$12,INDEX($E$14:$E$19,$H$11),T108))))</f>
        <v>#N/A</v>
      </c>
      <c r="U108" s="17" t="n">
        <f aca="false">U107</f>
        <v>0.166666666666667</v>
      </c>
    </row>
    <row r="109" customFormat="false" ht="12.75" hidden="false" customHeight="false" outlineLevel="0" collapsed="false">
      <c r="R109" s="17" t="n">
        <f aca="false">R108+1</f>
        <v>108</v>
      </c>
      <c r="S109" s="19" t="e">
        <f aca="false">IF($A$1="X","",IF($H$10="","",IF(ROW()&gt;$M$12,"",IF(ROW()=$M$12,INDEX($E$14:$E$19,$H$10),S109))))</f>
        <v>#N/A</v>
      </c>
      <c r="T109" s="19" t="e">
        <f aca="false">IF($A$1="X","",IF($H$11="","",IF(ROW()&gt;$M$12,"",IF(ROW()=$M$12,INDEX($E$14:$E$19,$H$11),T109))))</f>
        <v>#N/A</v>
      </c>
      <c r="U109" s="17" t="n">
        <f aca="false">U108</f>
        <v>0.166666666666667</v>
      </c>
    </row>
    <row r="110" customFormat="false" ht="12.75" hidden="false" customHeight="false" outlineLevel="0" collapsed="false">
      <c r="R110" s="17" t="n">
        <f aca="false">R109+1</f>
        <v>109</v>
      </c>
      <c r="S110" s="19" t="e">
        <f aca="false">IF($A$1="X","",IF($H$10="","",IF(ROW()&gt;$M$12,"",IF(ROW()=$M$12,INDEX($E$14:$E$19,$H$10),S110))))</f>
        <v>#N/A</v>
      </c>
      <c r="T110" s="19" t="e">
        <f aca="false">IF($A$1="X","",IF($H$11="","",IF(ROW()&gt;$M$12,"",IF(ROW()=$M$12,INDEX($E$14:$E$19,$H$11),T110))))</f>
        <v>#N/A</v>
      </c>
      <c r="U110" s="17" t="n">
        <f aca="false">U109</f>
        <v>0.166666666666667</v>
      </c>
    </row>
    <row r="111" customFormat="false" ht="12.75" hidden="false" customHeight="false" outlineLevel="0" collapsed="false">
      <c r="R111" s="17" t="n">
        <f aca="false">R110+1</f>
        <v>110</v>
      </c>
      <c r="S111" s="19" t="e">
        <f aca="false">IF($A$1="X","",IF($H$10="","",IF(ROW()&gt;$M$12,"",IF(ROW()=$M$12,INDEX($E$14:$E$19,$H$10),S111))))</f>
        <v>#N/A</v>
      </c>
      <c r="T111" s="19" t="e">
        <f aca="false">IF($A$1="X","",IF($H$11="","",IF(ROW()&gt;$M$12,"",IF(ROW()=$M$12,INDEX($E$14:$E$19,$H$11),T111))))</f>
        <v>#N/A</v>
      </c>
      <c r="U111" s="17" t="n">
        <f aca="false">U110</f>
        <v>0.166666666666667</v>
      </c>
    </row>
    <row r="112" customFormat="false" ht="12.75" hidden="false" customHeight="false" outlineLevel="0" collapsed="false">
      <c r="R112" s="17" t="n">
        <f aca="false">R111+1</f>
        <v>111</v>
      </c>
      <c r="S112" s="19" t="e">
        <f aca="false">IF($A$1="X","",IF($H$10="","",IF(ROW()&gt;$M$12,"",IF(ROW()=$M$12,INDEX($E$14:$E$19,$H$10),S112))))</f>
        <v>#N/A</v>
      </c>
      <c r="T112" s="19" t="e">
        <f aca="false">IF($A$1="X","",IF($H$11="","",IF(ROW()&gt;$M$12,"",IF(ROW()=$M$12,INDEX($E$14:$E$19,$H$11),T112))))</f>
        <v>#N/A</v>
      </c>
      <c r="U112" s="17" t="n">
        <f aca="false">U111</f>
        <v>0.166666666666667</v>
      </c>
    </row>
    <row r="113" customFormat="false" ht="12.75" hidden="false" customHeight="false" outlineLevel="0" collapsed="false">
      <c r="R113" s="17" t="n">
        <f aca="false">R112+1</f>
        <v>112</v>
      </c>
      <c r="S113" s="19" t="e">
        <f aca="false">IF($A$1="X","",IF($H$10="","",IF(ROW()&gt;$M$12,"",IF(ROW()=$M$12,INDEX($E$14:$E$19,$H$10),S113))))</f>
        <v>#N/A</v>
      </c>
      <c r="T113" s="19" t="e">
        <f aca="false">IF($A$1="X","",IF($H$11="","",IF(ROW()&gt;$M$12,"",IF(ROW()=$M$12,INDEX($E$14:$E$19,$H$11),T113))))</f>
        <v>#N/A</v>
      </c>
      <c r="U113" s="17" t="n">
        <f aca="false">U112</f>
        <v>0.166666666666667</v>
      </c>
    </row>
    <row r="114" customFormat="false" ht="12.75" hidden="false" customHeight="false" outlineLevel="0" collapsed="false">
      <c r="R114" s="17" t="n">
        <f aca="false">R113+1</f>
        <v>113</v>
      </c>
      <c r="S114" s="19" t="e">
        <f aca="false">IF($A$1="X","",IF($H$10="","",IF(ROW()&gt;$M$12,"",IF(ROW()=$M$12,INDEX($E$14:$E$19,$H$10),S114))))</f>
        <v>#N/A</v>
      </c>
      <c r="T114" s="19" t="e">
        <f aca="false">IF($A$1="X","",IF($H$11="","",IF(ROW()&gt;$M$12,"",IF(ROW()=$M$12,INDEX($E$14:$E$19,$H$11),T114))))</f>
        <v>#N/A</v>
      </c>
      <c r="U114" s="17" t="n">
        <f aca="false">U113</f>
        <v>0.166666666666667</v>
      </c>
    </row>
    <row r="115" customFormat="false" ht="12.75" hidden="false" customHeight="false" outlineLevel="0" collapsed="false">
      <c r="R115" s="17" t="n">
        <f aca="false">R114+1</f>
        <v>114</v>
      </c>
      <c r="S115" s="19" t="e">
        <f aca="false">IF($A$1="X","",IF($H$10="","",IF(ROW()&gt;$M$12,"",IF(ROW()=$M$12,INDEX($E$14:$E$19,$H$10),S115))))</f>
        <v>#N/A</v>
      </c>
      <c r="T115" s="19" t="e">
        <f aca="false">IF($A$1="X","",IF($H$11="","",IF(ROW()&gt;$M$12,"",IF(ROW()=$M$12,INDEX($E$14:$E$19,$H$11),T115))))</f>
        <v>#N/A</v>
      </c>
      <c r="U115" s="17" t="n">
        <f aca="false">U114</f>
        <v>0.166666666666667</v>
      </c>
    </row>
    <row r="116" customFormat="false" ht="12.75" hidden="false" customHeight="false" outlineLevel="0" collapsed="false">
      <c r="R116" s="17" t="n">
        <f aca="false">R115+1</f>
        <v>115</v>
      </c>
      <c r="S116" s="19" t="e">
        <f aca="false">IF($A$1="X","",IF($H$10="","",IF(ROW()&gt;$M$12,"",IF(ROW()=$M$12,INDEX($E$14:$E$19,$H$10),S116))))</f>
        <v>#N/A</v>
      </c>
      <c r="T116" s="19" t="e">
        <f aca="false">IF($A$1="X","",IF($H$11="","",IF(ROW()&gt;$M$12,"",IF(ROW()=$M$12,INDEX($E$14:$E$19,$H$11),T116))))</f>
        <v>#N/A</v>
      </c>
      <c r="U116" s="17" t="n">
        <f aca="false">U115</f>
        <v>0.166666666666667</v>
      </c>
    </row>
    <row r="117" customFormat="false" ht="12.75" hidden="false" customHeight="false" outlineLevel="0" collapsed="false">
      <c r="R117" s="17" t="n">
        <f aca="false">R116+1</f>
        <v>116</v>
      </c>
      <c r="S117" s="19" t="e">
        <f aca="false">IF($A$1="X","",IF($H$10="","",IF(ROW()&gt;$M$12,"",IF(ROW()=$M$12,INDEX($E$14:$E$19,$H$10),S117))))</f>
        <v>#N/A</v>
      </c>
      <c r="T117" s="19" t="e">
        <f aca="false">IF($A$1="X","",IF($H$11="","",IF(ROW()&gt;$M$12,"",IF(ROW()=$M$12,INDEX($E$14:$E$19,$H$11),T117))))</f>
        <v>#N/A</v>
      </c>
      <c r="U117" s="17" t="n">
        <f aca="false">U116</f>
        <v>0.166666666666667</v>
      </c>
    </row>
    <row r="118" customFormat="false" ht="12.75" hidden="false" customHeight="false" outlineLevel="0" collapsed="false">
      <c r="R118" s="17" t="n">
        <f aca="false">R117+1</f>
        <v>117</v>
      </c>
      <c r="S118" s="19" t="e">
        <f aca="false">IF($A$1="X","",IF($H$10="","",IF(ROW()&gt;$M$12,"",IF(ROW()=$M$12,INDEX($E$14:$E$19,$H$10),S118))))</f>
        <v>#N/A</v>
      </c>
      <c r="T118" s="19" t="e">
        <f aca="false">IF($A$1="X","",IF($H$11="","",IF(ROW()&gt;$M$12,"",IF(ROW()=$M$12,INDEX($E$14:$E$19,$H$11),T118))))</f>
        <v>#N/A</v>
      </c>
      <c r="U118" s="17" t="n">
        <f aca="false">U117</f>
        <v>0.166666666666667</v>
      </c>
    </row>
    <row r="119" customFormat="false" ht="12.75" hidden="false" customHeight="false" outlineLevel="0" collapsed="false">
      <c r="R119" s="17" t="n">
        <f aca="false">R118+1</f>
        <v>118</v>
      </c>
      <c r="S119" s="19" t="e">
        <f aca="false">IF($A$1="X","",IF($H$10="","",IF(ROW()&gt;$M$12,"",IF(ROW()=$M$12,INDEX($E$14:$E$19,$H$10),S119))))</f>
        <v>#N/A</v>
      </c>
      <c r="T119" s="19" t="e">
        <f aca="false">IF($A$1="X","",IF($H$11="","",IF(ROW()&gt;$M$12,"",IF(ROW()=$M$12,INDEX($E$14:$E$19,$H$11),T119))))</f>
        <v>#N/A</v>
      </c>
      <c r="U119" s="17" t="n">
        <f aca="false">U118</f>
        <v>0.166666666666667</v>
      </c>
    </row>
    <row r="120" customFormat="false" ht="12.75" hidden="false" customHeight="false" outlineLevel="0" collapsed="false">
      <c r="R120" s="17" t="n">
        <f aca="false">R119+1</f>
        <v>119</v>
      </c>
      <c r="S120" s="19" t="e">
        <f aca="false">IF($A$1="X","",IF($H$10="","",IF(ROW()&gt;$M$12,"",IF(ROW()=$M$12,INDEX($E$14:$E$19,$H$10),S120))))</f>
        <v>#N/A</v>
      </c>
      <c r="T120" s="19" t="e">
        <f aca="false">IF($A$1="X","",IF($H$11="","",IF(ROW()&gt;$M$12,"",IF(ROW()=$M$12,INDEX($E$14:$E$19,$H$11),T120))))</f>
        <v>#N/A</v>
      </c>
      <c r="U120" s="17" t="n">
        <f aca="false">U119</f>
        <v>0.166666666666667</v>
      </c>
    </row>
    <row r="121" customFormat="false" ht="12.75" hidden="false" customHeight="false" outlineLevel="0" collapsed="false">
      <c r="R121" s="17" t="n">
        <f aca="false">R120+1</f>
        <v>120</v>
      </c>
      <c r="S121" s="19" t="e">
        <f aca="false">IF($A$1="X","",IF($H$10="","",IF(ROW()&gt;$M$12,"",IF(ROW()=$M$12,INDEX($E$14:$E$19,$H$10),S121))))</f>
        <v>#N/A</v>
      </c>
      <c r="T121" s="19" t="e">
        <f aca="false">IF($A$1="X","",IF($H$11="","",IF(ROW()&gt;$M$12,"",IF(ROW()=$M$12,INDEX($E$14:$E$19,$H$11),T121))))</f>
        <v>#N/A</v>
      </c>
      <c r="U121" s="17" t="n">
        <f aca="false">U120</f>
        <v>0.166666666666667</v>
      </c>
    </row>
    <row r="122" customFormat="false" ht="12.75" hidden="false" customHeight="false" outlineLevel="0" collapsed="false">
      <c r="R122" s="17" t="n">
        <f aca="false">R121+1</f>
        <v>121</v>
      </c>
      <c r="S122" s="19" t="e">
        <f aca="false">IF($A$1="X","",IF($H$10="","",IF(ROW()&gt;$M$12,"",IF(ROW()=$M$12,INDEX($E$14:$E$19,$H$10),S122))))</f>
        <v>#N/A</v>
      </c>
      <c r="T122" s="19" t="e">
        <f aca="false">IF($A$1="X","",IF($H$11="","",IF(ROW()&gt;$M$12,"",IF(ROW()=$M$12,INDEX($E$14:$E$19,$H$11),T122))))</f>
        <v>#N/A</v>
      </c>
      <c r="U122" s="17" t="n">
        <f aca="false">U121</f>
        <v>0.166666666666667</v>
      </c>
    </row>
    <row r="123" customFormat="false" ht="12.75" hidden="false" customHeight="false" outlineLevel="0" collapsed="false">
      <c r="R123" s="17" t="n">
        <f aca="false">R122+1</f>
        <v>122</v>
      </c>
      <c r="S123" s="19" t="e">
        <f aca="false">IF($A$1="X","",IF($H$10="","",IF(ROW()&gt;$M$12,"",IF(ROW()=$M$12,INDEX($E$14:$E$19,$H$10),S123))))</f>
        <v>#N/A</v>
      </c>
      <c r="T123" s="19" t="e">
        <f aca="false">IF($A$1="X","",IF($H$11="","",IF(ROW()&gt;$M$12,"",IF(ROW()=$M$12,INDEX($E$14:$E$19,$H$11),T123))))</f>
        <v>#N/A</v>
      </c>
      <c r="U123" s="17" t="n">
        <f aca="false">U122</f>
        <v>0.166666666666667</v>
      </c>
    </row>
    <row r="124" customFormat="false" ht="12.75" hidden="false" customHeight="false" outlineLevel="0" collapsed="false">
      <c r="R124" s="17" t="n">
        <f aca="false">R123+1</f>
        <v>123</v>
      </c>
      <c r="S124" s="19" t="e">
        <f aca="false">IF($A$1="X","",IF($H$10="","",IF(ROW()&gt;$M$12,"",IF(ROW()=$M$12,INDEX($E$14:$E$19,$H$10),S124))))</f>
        <v>#N/A</v>
      </c>
      <c r="T124" s="19" t="e">
        <f aca="false">IF($A$1="X","",IF($H$11="","",IF(ROW()&gt;$M$12,"",IF(ROW()=$M$12,INDEX($E$14:$E$19,$H$11),T124))))</f>
        <v>#N/A</v>
      </c>
      <c r="U124" s="17" t="n">
        <f aca="false">U123</f>
        <v>0.166666666666667</v>
      </c>
    </row>
    <row r="125" customFormat="false" ht="12.75" hidden="false" customHeight="false" outlineLevel="0" collapsed="false">
      <c r="R125" s="17" t="n">
        <f aca="false">R124+1</f>
        <v>124</v>
      </c>
      <c r="S125" s="19" t="e">
        <f aca="false">IF($A$1="X","",IF($H$10="","",IF(ROW()&gt;$M$12,"",IF(ROW()=$M$12,INDEX($E$14:$E$19,$H$10),S125))))</f>
        <v>#N/A</v>
      </c>
      <c r="T125" s="19" t="e">
        <f aca="false">IF($A$1="X","",IF($H$11="","",IF(ROW()&gt;$M$12,"",IF(ROW()=$M$12,INDEX($E$14:$E$19,$H$11),T125))))</f>
        <v>#N/A</v>
      </c>
      <c r="U125" s="17" t="n">
        <f aca="false">U124</f>
        <v>0.166666666666667</v>
      </c>
    </row>
    <row r="126" customFormat="false" ht="12.75" hidden="false" customHeight="false" outlineLevel="0" collapsed="false">
      <c r="R126" s="17" t="n">
        <f aca="false">R125+1</f>
        <v>125</v>
      </c>
      <c r="S126" s="19" t="e">
        <f aca="false">IF($A$1="X","",IF($H$10="","",IF(ROW()&gt;$M$12,"",IF(ROW()=$M$12,INDEX($E$14:$E$19,$H$10),S126))))</f>
        <v>#N/A</v>
      </c>
      <c r="T126" s="19" t="e">
        <f aca="false">IF($A$1="X","",IF($H$11="","",IF(ROW()&gt;$M$12,"",IF(ROW()=$M$12,INDEX($E$14:$E$19,$H$11),T126))))</f>
        <v>#N/A</v>
      </c>
      <c r="U126" s="17" t="n">
        <f aca="false">U125</f>
        <v>0.166666666666667</v>
      </c>
    </row>
    <row r="127" customFormat="false" ht="12.75" hidden="false" customHeight="false" outlineLevel="0" collapsed="false">
      <c r="R127" s="17" t="n">
        <f aca="false">R126+1</f>
        <v>126</v>
      </c>
      <c r="S127" s="19" t="e">
        <f aca="false">IF($A$1="X","",IF($H$10="","",IF(ROW()&gt;$M$12,"",IF(ROW()=$M$12,INDEX($E$14:$E$19,$H$10),S127))))</f>
        <v>#N/A</v>
      </c>
      <c r="T127" s="19" t="e">
        <f aca="false">IF($A$1="X","",IF($H$11="","",IF(ROW()&gt;$M$12,"",IF(ROW()=$M$12,INDEX($E$14:$E$19,$H$11),T127))))</f>
        <v>#N/A</v>
      </c>
      <c r="U127" s="17" t="n">
        <f aca="false">U126</f>
        <v>0.166666666666667</v>
      </c>
    </row>
    <row r="128" customFormat="false" ht="12.75" hidden="false" customHeight="false" outlineLevel="0" collapsed="false">
      <c r="R128" s="17" t="n">
        <f aca="false">R127+1</f>
        <v>127</v>
      </c>
      <c r="S128" s="19" t="e">
        <f aca="false">IF($A$1="X","",IF($H$10="","",IF(ROW()&gt;$M$12,"",IF(ROW()=$M$12,INDEX($E$14:$E$19,$H$10),S128))))</f>
        <v>#N/A</v>
      </c>
      <c r="T128" s="19" t="e">
        <f aca="false">IF($A$1="X","",IF($H$11="","",IF(ROW()&gt;$M$12,"",IF(ROW()=$M$12,INDEX($E$14:$E$19,$H$11),T128))))</f>
        <v>#N/A</v>
      </c>
      <c r="U128" s="17" t="n">
        <f aca="false">U127</f>
        <v>0.166666666666667</v>
      </c>
    </row>
    <row r="129" customFormat="false" ht="12.75" hidden="false" customHeight="false" outlineLevel="0" collapsed="false">
      <c r="R129" s="17" t="n">
        <f aca="false">R128+1</f>
        <v>128</v>
      </c>
      <c r="S129" s="19" t="e">
        <f aca="false">IF($A$1="X","",IF($H$10="","",IF(ROW()&gt;$M$12,"",IF(ROW()=$M$12,INDEX($E$14:$E$19,$H$10),S129))))</f>
        <v>#N/A</v>
      </c>
      <c r="T129" s="19" t="e">
        <f aca="false">IF($A$1="X","",IF($H$11="","",IF(ROW()&gt;$M$12,"",IF(ROW()=$M$12,INDEX($E$14:$E$19,$H$11),T129))))</f>
        <v>#N/A</v>
      </c>
      <c r="U129" s="17" t="n">
        <f aca="false">U128</f>
        <v>0.166666666666667</v>
      </c>
    </row>
    <row r="130" customFormat="false" ht="12.75" hidden="false" customHeight="false" outlineLevel="0" collapsed="false">
      <c r="R130" s="17" t="n">
        <f aca="false">R129+1</f>
        <v>129</v>
      </c>
      <c r="S130" s="19" t="e">
        <f aca="false">IF($A$1="X","",IF($H$10="","",IF(ROW()&gt;$M$12,"",IF(ROW()=$M$12,INDEX($E$14:$E$19,$H$10),S130))))</f>
        <v>#N/A</v>
      </c>
      <c r="T130" s="19" t="e">
        <f aca="false">IF($A$1="X","",IF($H$11="","",IF(ROW()&gt;$M$12,"",IF(ROW()=$M$12,INDEX($E$14:$E$19,$H$11),T130))))</f>
        <v>#N/A</v>
      </c>
      <c r="U130" s="17" t="n">
        <f aca="false">U129</f>
        <v>0.166666666666667</v>
      </c>
    </row>
    <row r="131" customFormat="false" ht="12.75" hidden="false" customHeight="false" outlineLevel="0" collapsed="false">
      <c r="R131" s="17" t="n">
        <f aca="false">R130+1</f>
        <v>130</v>
      </c>
      <c r="S131" s="19" t="e">
        <f aca="false">IF($A$1="X","",IF($H$10="","",IF(ROW()&gt;$M$12,"",IF(ROW()=$M$12,INDEX($E$14:$E$19,$H$10),S131))))</f>
        <v>#N/A</v>
      </c>
      <c r="T131" s="19" t="e">
        <f aca="false">IF($A$1="X","",IF($H$11="","",IF(ROW()&gt;$M$12,"",IF(ROW()=$M$12,INDEX($E$14:$E$19,$H$11),T131))))</f>
        <v>#N/A</v>
      </c>
      <c r="U131" s="17" t="n">
        <f aca="false">U130</f>
        <v>0.166666666666667</v>
      </c>
    </row>
    <row r="132" customFormat="false" ht="12.75" hidden="false" customHeight="false" outlineLevel="0" collapsed="false">
      <c r="R132" s="17" t="n">
        <f aca="false">R131+1</f>
        <v>131</v>
      </c>
      <c r="S132" s="19" t="e">
        <f aca="false">IF($A$1="X","",IF($H$10="","",IF(ROW()&gt;$M$12,"",IF(ROW()=$M$12,INDEX($E$14:$E$19,$H$10),S132))))</f>
        <v>#N/A</v>
      </c>
      <c r="T132" s="19" t="e">
        <f aca="false">IF($A$1="X","",IF($H$11="","",IF(ROW()&gt;$M$12,"",IF(ROW()=$M$12,INDEX($E$14:$E$19,$H$11),T132))))</f>
        <v>#N/A</v>
      </c>
      <c r="U132" s="17" t="n">
        <f aca="false">U131</f>
        <v>0.166666666666667</v>
      </c>
    </row>
    <row r="133" customFormat="false" ht="12.75" hidden="false" customHeight="false" outlineLevel="0" collapsed="false">
      <c r="R133" s="17" t="n">
        <f aca="false">R132+1</f>
        <v>132</v>
      </c>
      <c r="S133" s="19" t="e">
        <f aca="false">IF($A$1="X","",IF($H$10="","",IF(ROW()&gt;$M$12,"",IF(ROW()=$M$12,INDEX($E$14:$E$19,$H$10),S133))))</f>
        <v>#N/A</v>
      </c>
      <c r="T133" s="19" t="e">
        <f aca="false">IF($A$1="X","",IF($H$11="","",IF(ROW()&gt;$M$12,"",IF(ROW()=$M$12,INDEX($E$14:$E$19,$H$11),T133))))</f>
        <v>#N/A</v>
      </c>
      <c r="U133" s="17" t="n">
        <f aca="false">U132</f>
        <v>0.166666666666667</v>
      </c>
    </row>
    <row r="134" customFormat="false" ht="12.75" hidden="false" customHeight="false" outlineLevel="0" collapsed="false">
      <c r="R134" s="17" t="n">
        <f aca="false">R133+1</f>
        <v>133</v>
      </c>
      <c r="S134" s="19" t="e">
        <f aca="false">IF($A$1="X","",IF($H$10="","",IF(ROW()&gt;$M$12,"",IF(ROW()=$M$12,INDEX($E$14:$E$19,$H$10),S134))))</f>
        <v>#N/A</v>
      </c>
      <c r="T134" s="19" t="e">
        <f aca="false">IF($A$1="X","",IF($H$11="","",IF(ROW()&gt;$M$12,"",IF(ROW()=$M$12,INDEX($E$14:$E$19,$H$11),T134))))</f>
        <v>#N/A</v>
      </c>
      <c r="U134" s="17" t="n">
        <f aca="false">U133</f>
        <v>0.166666666666667</v>
      </c>
    </row>
    <row r="135" customFormat="false" ht="12.75" hidden="false" customHeight="false" outlineLevel="0" collapsed="false">
      <c r="R135" s="17" t="n">
        <f aca="false">R134+1</f>
        <v>134</v>
      </c>
      <c r="S135" s="19" t="e">
        <f aca="false">IF($A$1="X","",IF($H$10="","",IF(ROW()&gt;$M$12,"",IF(ROW()=$M$12,INDEX($E$14:$E$19,$H$10),S135))))</f>
        <v>#N/A</v>
      </c>
      <c r="T135" s="19" t="e">
        <f aca="false">IF($A$1="X","",IF($H$11="","",IF(ROW()&gt;$M$12,"",IF(ROW()=$M$12,INDEX($E$14:$E$19,$H$11),T135))))</f>
        <v>#N/A</v>
      </c>
      <c r="U135" s="17" t="n">
        <f aca="false">U134</f>
        <v>0.166666666666667</v>
      </c>
    </row>
    <row r="136" customFormat="false" ht="12.75" hidden="false" customHeight="false" outlineLevel="0" collapsed="false">
      <c r="R136" s="17" t="n">
        <f aca="false">R135+1</f>
        <v>135</v>
      </c>
      <c r="S136" s="19" t="e">
        <f aca="false">IF($A$1="X","",IF($H$10="","",IF(ROW()&gt;$M$12,"",IF(ROW()=$M$12,INDEX($E$14:$E$19,$H$10),S136))))</f>
        <v>#N/A</v>
      </c>
      <c r="T136" s="19" t="e">
        <f aca="false">IF($A$1="X","",IF($H$11="","",IF(ROW()&gt;$M$12,"",IF(ROW()=$M$12,INDEX($E$14:$E$19,$H$11),T136))))</f>
        <v>#N/A</v>
      </c>
      <c r="U136" s="17" t="n">
        <f aca="false">U135</f>
        <v>0.166666666666667</v>
      </c>
    </row>
    <row r="137" customFormat="false" ht="12.75" hidden="false" customHeight="false" outlineLevel="0" collapsed="false">
      <c r="R137" s="17" t="n">
        <f aca="false">R136+1</f>
        <v>136</v>
      </c>
      <c r="S137" s="19" t="e">
        <f aca="false">IF($A$1="X","",IF($H$10="","",IF(ROW()&gt;$M$12,"",IF(ROW()=$M$12,INDEX($E$14:$E$19,$H$10),S137))))</f>
        <v>#N/A</v>
      </c>
      <c r="T137" s="19" t="e">
        <f aca="false">IF($A$1="X","",IF($H$11="","",IF(ROW()&gt;$M$12,"",IF(ROW()=$M$12,INDEX($E$14:$E$19,$H$11),T137))))</f>
        <v>#N/A</v>
      </c>
      <c r="U137" s="17" t="n">
        <f aca="false">U136</f>
        <v>0.166666666666667</v>
      </c>
    </row>
    <row r="138" customFormat="false" ht="12.75" hidden="false" customHeight="false" outlineLevel="0" collapsed="false">
      <c r="R138" s="17" t="n">
        <f aca="false">R137+1</f>
        <v>137</v>
      </c>
      <c r="S138" s="19" t="e">
        <f aca="false">IF($A$1="X","",IF($H$10="","",IF(ROW()&gt;$M$12,"",IF(ROW()=$M$12,INDEX($E$14:$E$19,$H$10),S138))))</f>
        <v>#N/A</v>
      </c>
      <c r="T138" s="19" t="e">
        <f aca="false">IF($A$1="X","",IF($H$11="","",IF(ROW()&gt;$M$12,"",IF(ROW()=$M$12,INDEX($E$14:$E$19,$H$11),T138))))</f>
        <v>#N/A</v>
      </c>
      <c r="U138" s="17" t="n">
        <f aca="false">U137</f>
        <v>0.166666666666667</v>
      </c>
    </row>
    <row r="139" customFormat="false" ht="12.75" hidden="false" customHeight="false" outlineLevel="0" collapsed="false">
      <c r="R139" s="17" t="n">
        <f aca="false">R138+1</f>
        <v>138</v>
      </c>
      <c r="S139" s="19" t="e">
        <f aca="false">IF($A$1="X","",IF($H$10="","",IF(ROW()&gt;$M$12,"",IF(ROW()=$M$12,INDEX($E$14:$E$19,$H$10),S139))))</f>
        <v>#N/A</v>
      </c>
      <c r="T139" s="19" t="e">
        <f aca="false">IF($A$1="X","",IF($H$11="","",IF(ROW()&gt;$M$12,"",IF(ROW()=$M$12,INDEX($E$14:$E$19,$H$11),T139))))</f>
        <v>#N/A</v>
      </c>
      <c r="U139" s="17" t="n">
        <f aca="false">U138</f>
        <v>0.166666666666667</v>
      </c>
    </row>
    <row r="140" customFormat="false" ht="12.75" hidden="false" customHeight="false" outlineLevel="0" collapsed="false">
      <c r="R140" s="17" t="n">
        <f aca="false">R139+1</f>
        <v>139</v>
      </c>
      <c r="S140" s="19" t="e">
        <f aca="false">IF($A$1="X","",IF($H$10="","",IF(ROW()&gt;$M$12,"",IF(ROW()=$M$12,INDEX($E$14:$E$19,$H$10),S140))))</f>
        <v>#N/A</v>
      </c>
      <c r="T140" s="19" t="e">
        <f aca="false">IF($A$1="X","",IF($H$11="","",IF(ROW()&gt;$M$12,"",IF(ROW()=$M$12,INDEX($E$14:$E$19,$H$11),T140))))</f>
        <v>#N/A</v>
      </c>
      <c r="U140" s="17" t="n">
        <f aca="false">U139</f>
        <v>0.166666666666667</v>
      </c>
    </row>
    <row r="141" customFormat="false" ht="12.75" hidden="false" customHeight="false" outlineLevel="0" collapsed="false">
      <c r="R141" s="17" t="n">
        <f aca="false">R140+1</f>
        <v>140</v>
      </c>
      <c r="S141" s="19" t="e">
        <f aca="false">IF($A$1="X","",IF($H$10="","",IF(ROW()&gt;$M$12,"",IF(ROW()=$M$12,INDEX($E$14:$E$19,$H$10),S141))))</f>
        <v>#N/A</v>
      </c>
      <c r="T141" s="19" t="e">
        <f aca="false">IF($A$1="X","",IF($H$11="","",IF(ROW()&gt;$M$12,"",IF(ROW()=$M$12,INDEX($E$14:$E$19,$H$11),T141))))</f>
        <v>#N/A</v>
      </c>
      <c r="U141" s="17" t="n">
        <f aca="false">U140</f>
        <v>0.166666666666667</v>
      </c>
    </row>
    <row r="142" customFormat="false" ht="12.75" hidden="false" customHeight="false" outlineLevel="0" collapsed="false">
      <c r="R142" s="17" t="n">
        <f aca="false">R141+1</f>
        <v>141</v>
      </c>
      <c r="S142" s="19" t="e">
        <f aca="false">IF($A$1="X","",IF($H$10="","",IF(ROW()&gt;$M$12,"",IF(ROW()=$M$12,INDEX($E$14:$E$19,$H$10),S142))))</f>
        <v>#N/A</v>
      </c>
      <c r="T142" s="19" t="e">
        <f aca="false">IF($A$1="X","",IF($H$11="","",IF(ROW()&gt;$M$12,"",IF(ROW()=$M$12,INDEX($E$14:$E$19,$H$11),T142))))</f>
        <v>#N/A</v>
      </c>
      <c r="U142" s="17" t="n">
        <f aca="false">U141</f>
        <v>0.166666666666667</v>
      </c>
    </row>
    <row r="143" customFormat="false" ht="12.75" hidden="false" customHeight="false" outlineLevel="0" collapsed="false">
      <c r="R143" s="17" t="n">
        <f aca="false">R142+1</f>
        <v>142</v>
      </c>
      <c r="S143" s="19" t="e">
        <f aca="false">IF($A$1="X","",IF($H$10="","",IF(ROW()&gt;$M$12,"",IF(ROW()=$M$12,INDEX($E$14:$E$19,$H$10),S143))))</f>
        <v>#N/A</v>
      </c>
      <c r="T143" s="19" t="e">
        <f aca="false">IF($A$1="X","",IF($H$11="","",IF(ROW()&gt;$M$12,"",IF(ROW()=$M$12,INDEX($E$14:$E$19,$H$11),T143))))</f>
        <v>#N/A</v>
      </c>
      <c r="U143" s="17" t="n">
        <f aca="false">U142</f>
        <v>0.166666666666667</v>
      </c>
    </row>
    <row r="144" customFormat="false" ht="12.75" hidden="false" customHeight="false" outlineLevel="0" collapsed="false">
      <c r="R144" s="17" t="n">
        <f aca="false">R143+1</f>
        <v>143</v>
      </c>
      <c r="S144" s="19" t="e">
        <f aca="false">IF($A$1="X","",IF($H$10="","",IF(ROW()&gt;$M$12,"",IF(ROW()=$M$12,INDEX($E$14:$E$19,$H$10),S144))))</f>
        <v>#N/A</v>
      </c>
      <c r="T144" s="19" t="e">
        <f aca="false">IF($A$1="X","",IF($H$11="","",IF(ROW()&gt;$M$12,"",IF(ROW()=$M$12,INDEX($E$14:$E$19,$H$11),T144))))</f>
        <v>#N/A</v>
      </c>
      <c r="U144" s="17" t="n">
        <f aca="false">U143</f>
        <v>0.166666666666667</v>
      </c>
    </row>
    <row r="145" customFormat="false" ht="12.75" hidden="false" customHeight="false" outlineLevel="0" collapsed="false">
      <c r="R145" s="17" t="n">
        <f aca="false">R144+1</f>
        <v>144</v>
      </c>
      <c r="S145" s="19" t="e">
        <f aca="false">IF($A$1="X","",IF($H$10="","",IF(ROW()&gt;$M$12,"",IF(ROW()=$M$12,INDEX($E$14:$E$19,$H$10),S145))))</f>
        <v>#N/A</v>
      </c>
      <c r="T145" s="19" t="e">
        <f aca="false">IF($A$1="X","",IF($H$11="","",IF(ROW()&gt;$M$12,"",IF(ROW()=$M$12,INDEX($E$14:$E$19,$H$11),T145))))</f>
        <v>#N/A</v>
      </c>
      <c r="U145" s="17" t="n">
        <f aca="false">U144</f>
        <v>0.166666666666667</v>
      </c>
    </row>
    <row r="146" customFormat="false" ht="12.75" hidden="false" customHeight="false" outlineLevel="0" collapsed="false">
      <c r="R146" s="17" t="n">
        <f aca="false">R145+1</f>
        <v>145</v>
      </c>
      <c r="S146" s="19" t="e">
        <f aca="false">IF($A$1="X","",IF($H$10="","",IF(ROW()&gt;$M$12,"",IF(ROW()=$M$12,INDEX($E$14:$E$19,$H$10),S146))))</f>
        <v>#N/A</v>
      </c>
      <c r="T146" s="19" t="e">
        <f aca="false">IF($A$1="X","",IF($H$11="","",IF(ROW()&gt;$M$12,"",IF(ROW()=$M$12,INDEX($E$14:$E$19,$H$11),T146))))</f>
        <v>#N/A</v>
      </c>
      <c r="U146" s="17" t="n">
        <f aca="false">U145</f>
        <v>0.166666666666667</v>
      </c>
    </row>
    <row r="147" customFormat="false" ht="12.75" hidden="false" customHeight="false" outlineLevel="0" collapsed="false">
      <c r="R147" s="17" t="n">
        <f aca="false">R146+1</f>
        <v>146</v>
      </c>
      <c r="S147" s="19" t="e">
        <f aca="false">IF($A$1="X","",IF($H$10="","",IF(ROW()&gt;$M$12,"",IF(ROW()=$M$12,INDEX($E$14:$E$19,$H$10),S147))))</f>
        <v>#N/A</v>
      </c>
      <c r="T147" s="19" t="e">
        <f aca="false">IF($A$1="X","",IF($H$11="","",IF(ROW()&gt;$M$12,"",IF(ROW()=$M$12,INDEX($E$14:$E$19,$H$11),T147))))</f>
        <v>#N/A</v>
      </c>
      <c r="U147" s="17" t="n">
        <f aca="false">U146</f>
        <v>0.166666666666667</v>
      </c>
    </row>
    <row r="148" customFormat="false" ht="12.75" hidden="false" customHeight="false" outlineLevel="0" collapsed="false">
      <c r="R148" s="17" t="n">
        <f aca="false">R147+1</f>
        <v>147</v>
      </c>
      <c r="S148" s="19" t="e">
        <f aca="false">IF($A$1="X","",IF($H$10="","",IF(ROW()&gt;$M$12,"",IF(ROW()=$M$12,INDEX($E$14:$E$19,$H$10),S148))))</f>
        <v>#N/A</v>
      </c>
      <c r="T148" s="19" t="e">
        <f aca="false">IF($A$1="X","",IF($H$11="","",IF(ROW()&gt;$M$12,"",IF(ROW()=$M$12,INDEX($E$14:$E$19,$H$11),T148))))</f>
        <v>#N/A</v>
      </c>
      <c r="U148" s="17" t="n">
        <f aca="false">U147</f>
        <v>0.166666666666667</v>
      </c>
    </row>
    <row r="149" customFormat="false" ht="12.75" hidden="false" customHeight="false" outlineLevel="0" collapsed="false">
      <c r="R149" s="17" t="n">
        <f aca="false">R148+1</f>
        <v>148</v>
      </c>
      <c r="S149" s="19" t="e">
        <f aca="false">IF($A$1="X","",IF($H$10="","",IF(ROW()&gt;$M$12,"",IF(ROW()=$M$12,INDEX($E$14:$E$19,$H$10),S149))))</f>
        <v>#N/A</v>
      </c>
      <c r="T149" s="19" t="e">
        <f aca="false">IF($A$1="X","",IF($H$11="","",IF(ROW()&gt;$M$12,"",IF(ROW()=$M$12,INDEX($E$14:$E$19,$H$11),T149))))</f>
        <v>#N/A</v>
      </c>
      <c r="U149" s="17" t="n">
        <f aca="false">U148</f>
        <v>0.166666666666667</v>
      </c>
    </row>
    <row r="150" customFormat="false" ht="12.75" hidden="false" customHeight="false" outlineLevel="0" collapsed="false">
      <c r="R150" s="17" t="n">
        <f aca="false">R149+1</f>
        <v>149</v>
      </c>
      <c r="S150" s="19" t="e">
        <f aca="false">IF($A$1="X","",IF($H$10="","",IF(ROW()&gt;$M$12,"",IF(ROW()=$M$12,INDEX($E$14:$E$19,$H$10),S150))))</f>
        <v>#N/A</v>
      </c>
      <c r="T150" s="19" t="e">
        <f aca="false">IF($A$1="X","",IF($H$11="","",IF(ROW()&gt;$M$12,"",IF(ROW()=$M$12,INDEX($E$14:$E$19,$H$11),T150))))</f>
        <v>#N/A</v>
      </c>
      <c r="U150" s="17" t="n">
        <f aca="false">U149</f>
        <v>0.166666666666667</v>
      </c>
    </row>
    <row r="151" customFormat="false" ht="12.75" hidden="false" customHeight="false" outlineLevel="0" collapsed="false">
      <c r="R151" s="17" t="n">
        <f aca="false">R150+1</f>
        <v>150</v>
      </c>
      <c r="S151" s="19" t="e">
        <f aca="false">IF($A$1="X","",IF($H$10="","",IF(ROW()&gt;$M$12,"",IF(ROW()=$M$12,INDEX($E$14:$E$19,$H$10),S151))))</f>
        <v>#N/A</v>
      </c>
      <c r="T151" s="19" t="e">
        <f aca="false">IF($A$1="X","",IF($H$11="","",IF(ROW()&gt;$M$12,"",IF(ROW()=$M$12,INDEX($E$14:$E$19,$H$11),T151))))</f>
        <v>#N/A</v>
      </c>
      <c r="U151" s="17" t="n">
        <f aca="false">U150</f>
        <v>0.166666666666667</v>
      </c>
    </row>
    <row r="152" customFormat="false" ht="12.75" hidden="false" customHeight="false" outlineLevel="0" collapsed="false">
      <c r="R152" s="17" t="n">
        <f aca="false">R151+1</f>
        <v>151</v>
      </c>
      <c r="S152" s="19" t="e">
        <f aca="false">IF($A$1="X","",IF($H$10="","",IF(ROW()&gt;$M$12,"",IF(ROW()=$M$12,INDEX($E$14:$E$19,$H$10),S152))))</f>
        <v>#N/A</v>
      </c>
      <c r="T152" s="19" t="e">
        <f aca="false">IF($A$1="X","",IF($H$11="","",IF(ROW()&gt;$M$12,"",IF(ROW()=$M$12,INDEX($E$14:$E$19,$H$11),T152))))</f>
        <v>#N/A</v>
      </c>
      <c r="U152" s="17" t="n">
        <f aca="false">U151</f>
        <v>0.166666666666667</v>
      </c>
    </row>
    <row r="153" customFormat="false" ht="12.75" hidden="false" customHeight="false" outlineLevel="0" collapsed="false">
      <c r="R153" s="17" t="n">
        <f aca="false">R152+1</f>
        <v>152</v>
      </c>
      <c r="S153" s="19" t="e">
        <f aca="false">IF($A$1="X","",IF($H$10="","",IF(ROW()&gt;$M$12,"",IF(ROW()=$M$12,INDEX($E$14:$E$19,$H$10),S153))))</f>
        <v>#N/A</v>
      </c>
      <c r="T153" s="19" t="e">
        <f aca="false">IF($A$1="X","",IF($H$11="","",IF(ROW()&gt;$M$12,"",IF(ROW()=$M$12,INDEX($E$14:$E$19,$H$11),T153))))</f>
        <v>#N/A</v>
      </c>
      <c r="U153" s="17" t="n">
        <f aca="false">U152</f>
        <v>0.166666666666667</v>
      </c>
    </row>
    <row r="154" customFormat="false" ht="12.75" hidden="false" customHeight="false" outlineLevel="0" collapsed="false">
      <c r="R154" s="17" t="n">
        <f aca="false">R153+1</f>
        <v>153</v>
      </c>
      <c r="S154" s="19" t="e">
        <f aca="false">IF($A$1="X","",IF($H$10="","",IF(ROW()&gt;$M$12,"",IF(ROW()=$M$12,INDEX($E$14:$E$19,$H$10),S154))))</f>
        <v>#N/A</v>
      </c>
      <c r="T154" s="19" t="e">
        <f aca="false">IF($A$1="X","",IF($H$11="","",IF(ROW()&gt;$M$12,"",IF(ROW()=$M$12,INDEX($E$14:$E$19,$H$11),T154))))</f>
        <v>#N/A</v>
      </c>
      <c r="U154" s="17" t="n">
        <f aca="false">U153</f>
        <v>0.166666666666667</v>
      </c>
    </row>
    <row r="155" customFormat="false" ht="12.75" hidden="false" customHeight="false" outlineLevel="0" collapsed="false">
      <c r="R155" s="17" t="n">
        <f aca="false">R154+1</f>
        <v>154</v>
      </c>
      <c r="S155" s="19" t="e">
        <f aca="false">IF($A$1="X","",IF($H$10="","",IF(ROW()&gt;$M$12,"",IF(ROW()=$M$12,INDEX($E$14:$E$19,$H$10),S155))))</f>
        <v>#N/A</v>
      </c>
      <c r="T155" s="19" t="e">
        <f aca="false">IF($A$1="X","",IF($H$11="","",IF(ROW()&gt;$M$12,"",IF(ROW()=$M$12,INDEX($E$14:$E$19,$H$11),T155))))</f>
        <v>#N/A</v>
      </c>
      <c r="U155" s="17" t="n">
        <f aca="false">U154</f>
        <v>0.166666666666667</v>
      </c>
    </row>
    <row r="156" customFormat="false" ht="12.75" hidden="false" customHeight="false" outlineLevel="0" collapsed="false">
      <c r="R156" s="17" t="n">
        <f aca="false">R155+1</f>
        <v>155</v>
      </c>
      <c r="S156" s="19" t="e">
        <f aca="false">IF($A$1="X","",IF($H$10="","",IF(ROW()&gt;$M$12,"",IF(ROW()=$M$12,INDEX($E$14:$E$19,$H$10),S156))))</f>
        <v>#N/A</v>
      </c>
      <c r="T156" s="19" t="e">
        <f aca="false">IF($A$1="X","",IF($H$11="","",IF(ROW()&gt;$M$12,"",IF(ROW()=$M$12,INDEX($E$14:$E$19,$H$11),T156))))</f>
        <v>#N/A</v>
      </c>
      <c r="U156" s="17" t="n">
        <f aca="false">U155</f>
        <v>0.166666666666667</v>
      </c>
    </row>
    <row r="157" customFormat="false" ht="12.75" hidden="false" customHeight="false" outlineLevel="0" collapsed="false">
      <c r="R157" s="17" t="n">
        <f aca="false">R156+1</f>
        <v>156</v>
      </c>
      <c r="S157" s="19" t="e">
        <f aca="false">IF($A$1="X","",IF($H$10="","",IF(ROW()&gt;$M$12,"",IF(ROW()=$M$12,INDEX($E$14:$E$19,$H$10),S157))))</f>
        <v>#N/A</v>
      </c>
      <c r="T157" s="19" t="e">
        <f aca="false">IF($A$1="X","",IF($H$11="","",IF(ROW()&gt;$M$12,"",IF(ROW()=$M$12,INDEX($E$14:$E$19,$H$11),T157))))</f>
        <v>#N/A</v>
      </c>
      <c r="U157" s="17" t="n">
        <f aca="false">U156</f>
        <v>0.166666666666667</v>
      </c>
    </row>
    <row r="158" customFormat="false" ht="12.75" hidden="false" customHeight="false" outlineLevel="0" collapsed="false">
      <c r="R158" s="17" t="n">
        <f aca="false">R157+1</f>
        <v>157</v>
      </c>
      <c r="S158" s="19" t="e">
        <f aca="false">IF($A$1="X","",IF($H$10="","",IF(ROW()&gt;$M$12,"",IF(ROW()=$M$12,INDEX($E$14:$E$19,$H$10),S158))))</f>
        <v>#N/A</v>
      </c>
      <c r="T158" s="19" t="e">
        <f aca="false">IF($A$1="X","",IF($H$11="","",IF(ROW()&gt;$M$12,"",IF(ROW()=$M$12,INDEX($E$14:$E$19,$H$11),T158))))</f>
        <v>#N/A</v>
      </c>
      <c r="U158" s="17" t="n">
        <f aca="false">U157</f>
        <v>0.166666666666667</v>
      </c>
    </row>
    <row r="159" customFormat="false" ht="12.75" hidden="false" customHeight="false" outlineLevel="0" collapsed="false">
      <c r="R159" s="17" t="n">
        <f aca="false">R158+1</f>
        <v>158</v>
      </c>
      <c r="S159" s="19" t="e">
        <f aca="false">IF($A$1="X","",IF($H$10="","",IF(ROW()&gt;$M$12,"",IF(ROW()=$M$12,INDEX($E$14:$E$19,$H$10),S159))))</f>
        <v>#N/A</v>
      </c>
      <c r="T159" s="19" t="e">
        <f aca="false">IF($A$1="X","",IF($H$11="","",IF(ROW()&gt;$M$12,"",IF(ROW()=$M$12,INDEX($E$14:$E$19,$H$11),T159))))</f>
        <v>#N/A</v>
      </c>
      <c r="U159" s="17" t="n">
        <f aca="false">U158</f>
        <v>0.166666666666667</v>
      </c>
    </row>
    <row r="160" customFormat="false" ht="12.75" hidden="false" customHeight="false" outlineLevel="0" collapsed="false">
      <c r="R160" s="17" t="n">
        <f aca="false">R159+1</f>
        <v>159</v>
      </c>
      <c r="S160" s="19" t="e">
        <f aca="false">IF($A$1="X","",IF($H$10="","",IF(ROW()&gt;$M$12,"",IF(ROW()=$M$12,INDEX($E$14:$E$19,$H$10),S160))))</f>
        <v>#N/A</v>
      </c>
      <c r="T160" s="19" t="e">
        <f aca="false">IF($A$1="X","",IF($H$11="","",IF(ROW()&gt;$M$12,"",IF(ROW()=$M$12,INDEX($E$14:$E$19,$H$11),T160))))</f>
        <v>#N/A</v>
      </c>
      <c r="U160" s="17" t="n">
        <f aca="false">U159</f>
        <v>0.166666666666667</v>
      </c>
    </row>
    <row r="161" customFormat="false" ht="12.75" hidden="false" customHeight="false" outlineLevel="0" collapsed="false">
      <c r="R161" s="17" t="n">
        <f aca="false">R160+1</f>
        <v>160</v>
      </c>
      <c r="S161" s="19" t="e">
        <f aca="false">IF($A$1="X","",IF($H$10="","",IF(ROW()&gt;$M$12,"",IF(ROW()=$M$12,INDEX($E$14:$E$19,$H$10),S161))))</f>
        <v>#N/A</v>
      </c>
      <c r="T161" s="19" t="e">
        <f aca="false">IF($A$1="X","",IF($H$11="","",IF(ROW()&gt;$M$12,"",IF(ROW()=$M$12,INDEX($E$14:$E$19,$H$11),T161))))</f>
        <v>#N/A</v>
      </c>
      <c r="U161" s="17" t="n">
        <f aca="false">U160</f>
        <v>0.166666666666667</v>
      </c>
    </row>
    <row r="162" customFormat="false" ht="12.75" hidden="false" customHeight="false" outlineLevel="0" collapsed="false">
      <c r="R162" s="17" t="n">
        <f aca="false">R161+1</f>
        <v>161</v>
      </c>
      <c r="S162" s="19" t="e">
        <f aca="false">IF($A$1="X","",IF($H$10="","",IF(ROW()&gt;$M$12,"",IF(ROW()=$M$12,INDEX($E$14:$E$19,$H$10),S162))))</f>
        <v>#N/A</v>
      </c>
      <c r="T162" s="19" t="e">
        <f aca="false">IF($A$1="X","",IF($H$11="","",IF(ROW()&gt;$M$12,"",IF(ROW()=$M$12,INDEX($E$14:$E$19,$H$11),T162))))</f>
        <v>#N/A</v>
      </c>
      <c r="U162" s="17" t="n">
        <f aca="false">U161</f>
        <v>0.166666666666667</v>
      </c>
    </row>
    <row r="163" customFormat="false" ht="12.75" hidden="false" customHeight="false" outlineLevel="0" collapsed="false">
      <c r="R163" s="17" t="n">
        <f aca="false">R162+1</f>
        <v>162</v>
      </c>
      <c r="S163" s="19" t="e">
        <f aca="false">IF($A$1="X","",IF($H$10="","",IF(ROW()&gt;$M$12,"",IF(ROW()=$M$12,INDEX($E$14:$E$19,$H$10),S163))))</f>
        <v>#N/A</v>
      </c>
      <c r="T163" s="19" t="e">
        <f aca="false">IF($A$1="X","",IF($H$11="","",IF(ROW()&gt;$M$12,"",IF(ROW()=$M$12,INDEX($E$14:$E$19,$H$11),T163))))</f>
        <v>#N/A</v>
      </c>
      <c r="U163" s="17" t="n">
        <f aca="false">U162</f>
        <v>0.166666666666667</v>
      </c>
    </row>
    <row r="164" customFormat="false" ht="12.75" hidden="false" customHeight="false" outlineLevel="0" collapsed="false">
      <c r="R164" s="17" t="n">
        <f aca="false">R163+1</f>
        <v>163</v>
      </c>
      <c r="S164" s="19" t="e">
        <f aca="false">IF($A$1="X","",IF($H$10="","",IF(ROW()&gt;$M$12,"",IF(ROW()=$M$12,INDEX($E$14:$E$19,$H$10),S164))))</f>
        <v>#N/A</v>
      </c>
      <c r="T164" s="19" t="e">
        <f aca="false">IF($A$1="X","",IF($H$11="","",IF(ROW()&gt;$M$12,"",IF(ROW()=$M$12,INDEX($E$14:$E$19,$H$11),T164))))</f>
        <v>#N/A</v>
      </c>
      <c r="U164" s="17" t="n">
        <f aca="false">U163</f>
        <v>0.166666666666667</v>
      </c>
    </row>
    <row r="165" customFormat="false" ht="12.75" hidden="false" customHeight="false" outlineLevel="0" collapsed="false">
      <c r="R165" s="17" t="n">
        <f aca="false">R164+1</f>
        <v>164</v>
      </c>
      <c r="S165" s="19" t="e">
        <f aca="false">IF($A$1="X","",IF($H$10="","",IF(ROW()&gt;$M$12,"",IF(ROW()=$M$12,INDEX($E$14:$E$19,$H$10),S165))))</f>
        <v>#N/A</v>
      </c>
      <c r="T165" s="19" t="e">
        <f aca="false">IF($A$1="X","",IF($H$11="","",IF(ROW()&gt;$M$12,"",IF(ROW()=$M$12,INDEX($E$14:$E$19,$H$11),T165))))</f>
        <v>#N/A</v>
      </c>
      <c r="U165" s="17" t="n">
        <f aca="false">U164</f>
        <v>0.166666666666667</v>
      </c>
    </row>
    <row r="166" customFormat="false" ht="12.75" hidden="false" customHeight="false" outlineLevel="0" collapsed="false">
      <c r="R166" s="17" t="n">
        <f aca="false">R165+1</f>
        <v>165</v>
      </c>
      <c r="S166" s="19" t="e">
        <f aca="false">IF($A$1="X","",IF($H$10="","",IF(ROW()&gt;$M$12,"",IF(ROW()=$M$12,INDEX($E$14:$E$19,$H$10),S166))))</f>
        <v>#N/A</v>
      </c>
      <c r="T166" s="19" t="e">
        <f aca="false">IF($A$1="X","",IF($H$11="","",IF(ROW()&gt;$M$12,"",IF(ROW()=$M$12,INDEX($E$14:$E$19,$H$11),T166))))</f>
        <v>#N/A</v>
      </c>
      <c r="U166" s="17" t="n">
        <f aca="false">U165</f>
        <v>0.166666666666667</v>
      </c>
    </row>
    <row r="167" customFormat="false" ht="12.75" hidden="false" customHeight="false" outlineLevel="0" collapsed="false">
      <c r="R167" s="17" t="n">
        <f aca="false">R166+1</f>
        <v>166</v>
      </c>
      <c r="S167" s="19" t="e">
        <f aca="false">IF($A$1="X","",IF($H$10="","",IF(ROW()&gt;$M$12,"",IF(ROW()=$M$12,INDEX($E$14:$E$19,$H$10),S167))))</f>
        <v>#N/A</v>
      </c>
      <c r="T167" s="19" t="e">
        <f aca="false">IF($A$1="X","",IF($H$11="","",IF(ROW()&gt;$M$12,"",IF(ROW()=$M$12,INDEX($E$14:$E$19,$H$11),T167))))</f>
        <v>#N/A</v>
      </c>
      <c r="U167" s="17" t="n">
        <f aca="false">U166</f>
        <v>0.166666666666667</v>
      </c>
    </row>
    <row r="168" customFormat="false" ht="12.75" hidden="false" customHeight="false" outlineLevel="0" collapsed="false">
      <c r="R168" s="17" t="n">
        <f aca="false">R167+1</f>
        <v>167</v>
      </c>
      <c r="S168" s="19" t="e">
        <f aca="false">IF($A$1="X","",IF($H$10="","",IF(ROW()&gt;$M$12,"",IF(ROW()=$M$12,INDEX($E$14:$E$19,$H$10),S168))))</f>
        <v>#N/A</v>
      </c>
      <c r="T168" s="19" t="e">
        <f aca="false">IF($A$1="X","",IF($H$11="","",IF(ROW()&gt;$M$12,"",IF(ROW()=$M$12,INDEX($E$14:$E$19,$H$11),T168))))</f>
        <v>#N/A</v>
      </c>
      <c r="U168" s="17" t="n">
        <f aca="false">U167</f>
        <v>0.166666666666667</v>
      </c>
    </row>
    <row r="169" customFormat="false" ht="12.75" hidden="false" customHeight="false" outlineLevel="0" collapsed="false">
      <c r="R169" s="17" t="n">
        <f aca="false">R168+1</f>
        <v>168</v>
      </c>
      <c r="S169" s="19" t="e">
        <f aca="false">IF($A$1="X","",IF($H$10="","",IF(ROW()&gt;$M$12,"",IF(ROW()=$M$12,INDEX($E$14:$E$19,$H$10),S169))))</f>
        <v>#N/A</v>
      </c>
      <c r="T169" s="19" t="e">
        <f aca="false">IF($A$1="X","",IF($H$11="","",IF(ROW()&gt;$M$12,"",IF(ROW()=$M$12,INDEX($E$14:$E$19,$H$11),T169))))</f>
        <v>#N/A</v>
      </c>
      <c r="U169" s="17" t="n">
        <f aca="false">U168</f>
        <v>0.166666666666667</v>
      </c>
    </row>
    <row r="170" customFormat="false" ht="12.75" hidden="false" customHeight="false" outlineLevel="0" collapsed="false">
      <c r="R170" s="17" t="n">
        <f aca="false">R169+1</f>
        <v>169</v>
      </c>
      <c r="S170" s="19" t="e">
        <f aca="false">IF($A$1="X","",IF($H$10="","",IF(ROW()&gt;$M$12,"",IF(ROW()=$M$12,INDEX($E$14:$E$19,$H$10),S170))))</f>
        <v>#N/A</v>
      </c>
      <c r="T170" s="19" t="e">
        <f aca="false">IF($A$1="X","",IF($H$11="","",IF(ROW()&gt;$M$12,"",IF(ROW()=$M$12,INDEX($E$14:$E$19,$H$11),T170))))</f>
        <v>#N/A</v>
      </c>
      <c r="U170" s="17" t="n">
        <f aca="false">U169</f>
        <v>0.166666666666667</v>
      </c>
    </row>
    <row r="171" customFormat="false" ht="12.75" hidden="false" customHeight="false" outlineLevel="0" collapsed="false">
      <c r="R171" s="17" t="n">
        <f aca="false">R170+1</f>
        <v>170</v>
      </c>
      <c r="S171" s="19" t="e">
        <f aca="false">IF($A$1="X","",IF($H$10="","",IF(ROW()&gt;$M$12,"",IF(ROW()=$M$12,INDEX($E$14:$E$19,$H$10),S171))))</f>
        <v>#N/A</v>
      </c>
      <c r="T171" s="19" t="e">
        <f aca="false">IF($A$1="X","",IF($H$11="","",IF(ROW()&gt;$M$12,"",IF(ROW()=$M$12,INDEX($E$14:$E$19,$H$11),T171))))</f>
        <v>#N/A</v>
      </c>
      <c r="U171" s="17" t="n">
        <f aca="false">U170</f>
        <v>0.166666666666667</v>
      </c>
    </row>
    <row r="172" customFormat="false" ht="12.75" hidden="false" customHeight="false" outlineLevel="0" collapsed="false">
      <c r="R172" s="17" t="n">
        <f aca="false">R171+1</f>
        <v>171</v>
      </c>
      <c r="S172" s="19" t="e">
        <f aca="false">IF($A$1="X","",IF($H$10="","",IF(ROW()&gt;$M$12,"",IF(ROW()=$M$12,INDEX($E$14:$E$19,$H$10),S172))))</f>
        <v>#N/A</v>
      </c>
      <c r="T172" s="19" t="e">
        <f aca="false">IF($A$1="X","",IF($H$11="","",IF(ROW()&gt;$M$12,"",IF(ROW()=$M$12,INDEX($E$14:$E$19,$H$11),T172))))</f>
        <v>#N/A</v>
      </c>
      <c r="U172" s="17" t="n">
        <f aca="false">U171</f>
        <v>0.166666666666667</v>
      </c>
    </row>
    <row r="173" customFormat="false" ht="12.75" hidden="false" customHeight="false" outlineLevel="0" collapsed="false">
      <c r="R173" s="17" t="n">
        <f aca="false">R172+1</f>
        <v>172</v>
      </c>
      <c r="S173" s="19" t="e">
        <f aca="false">IF($A$1="X","",IF($H$10="","",IF(ROW()&gt;$M$12,"",IF(ROW()=$M$12,INDEX($E$14:$E$19,$H$10),S173))))</f>
        <v>#N/A</v>
      </c>
      <c r="T173" s="19" t="e">
        <f aca="false">IF($A$1="X","",IF($H$11="","",IF(ROW()&gt;$M$12,"",IF(ROW()=$M$12,INDEX($E$14:$E$19,$H$11),T173))))</f>
        <v>#N/A</v>
      </c>
      <c r="U173" s="17" t="n">
        <f aca="false">U172</f>
        <v>0.166666666666667</v>
      </c>
    </row>
    <row r="174" customFormat="false" ht="12.75" hidden="false" customHeight="false" outlineLevel="0" collapsed="false">
      <c r="R174" s="17" t="n">
        <f aca="false">R173+1</f>
        <v>173</v>
      </c>
      <c r="S174" s="19" t="e">
        <f aca="false">IF($A$1="X","",IF($H$10="","",IF(ROW()&gt;$M$12,"",IF(ROW()=$M$12,INDEX($E$14:$E$19,$H$10),S174))))</f>
        <v>#N/A</v>
      </c>
      <c r="T174" s="19" t="e">
        <f aca="false">IF($A$1="X","",IF($H$11="","",IF(ROW()&gt;$M$12,"",IF(ROW()=$M$12,INDEX($E$14:$E$19,$H$11),T174))))</f>
        <v>#N/A</v>
      </c>
      <c r="U174" s="17" t="n">
        <f aca="false">U173</f>
        <v>0.166666666666667</v>
      </c>
    </row>
    <row r="175" customFormat="false" ht="12.75" hidden="false" customHeight="false" outlineLevel="0" collapsed="false">
      <c r="R175" s="17" t="n">
        <f aca="false">R174+1</f>
        <v>174</v>
      </c>
      <c r="S175" s="19" t="e">
        <f aca="false">IF($A$1="X","",IF($H$10="","",IF(ROW()&gt;$M$12,"",IF(ROW()=$M$12,INDEX($E$14:$E$19,$H$10),S175))))</f>
        <v>#N/A</v>
      </c>
      <c r="T175" s="19" t="e">
        <f aca="false">IF($A$1="X","",IF($H$11="","",IF(ROW()&gt;$M$12,"",IF(ROW()=$M$12,INDEX($E$14:$E$19,$H$11),T175))))</f>
        <v>#N/A</v>
      </c>
      <c r="U175" s="17" t="n">
        <f aca="false">U174</f>
        <v>0.166666666666667</v>
      </c>
    </row>
    <row r="176" customFormat="false" ht="12.75" hidden="false" customHeight="false" outlineLevel="0" collapsed="false">
      <c r="R176" s="17" t="n">
        <f aca="false">R175+1</f>
        <v>175</v>
      </c>
      <c r="S176" s="19" t="e">
        <f aca="false">IF($A$1="X","",IF($H$10="","",IF(ROW()&gt;$M$12,"",IF(ROW()=$M$12,INDEX($E$14:$E$19,$H$10),S176))))</f>
        <v>#N/A</v>
      </c>
      <c r="T176" s="19" t="e">
        <f aca="false">IF($A$1="X","",IF($H$11="","",IF(ROW()&gt;$M$12,"",IF(ROW()=$M$12,INDEX($E$14:$E$19,$H$11),T176))))</f>
        <v>#N/A</v>
      </c>
      <c r="U176" s="17" t="n">
        <f aca="false">U175</f>
        <v>0.166666666666667</v>
      </c>
    </row>
    <row r="177" customFormat="false" ht="12.75" hidden="false" customHeight="false" outlineLevel="0" collapsed="false">
      <c r="R177" s="17" t="n">
        <f aca="false">R176+1</f>
        <v>176</v>
      </c>
      <c r="S177" s="19" t="e">
        <f aca="false">IF($A$1="X","",IF($H$10="","",IF(ROW()&gt;$M$12,"",IF(ROW()=$M$12,INDEX($E$14:$E$19,$H$10),S177))))</f>
        <v>#N/A</v>
      </c>
      <c r="T177" s="19" t="e">
        <f aca="false">IF($A$1="X","",IF($H$11="","",IF(ROW()&gt;$M$12,"",IF(ROW()=$M$12,INDEX($E$14:$E$19,$H$11),T177))))</f>
        <v>#N/A</v>
      </c>
      <c r="U177" s="17" t="n">
        <f aca="false">U176</f>
        <v>0.166666666666667</v>
      </c>
    </row>
    <row r="178" customFormat="false" ht="12.75" hidden="false" customHeight="false" outlineLevel="0" collapsed="false">
      <c r="R178" s="17" t="n">
        <f aca="false">R177+1</f>
        <v>177</v>
      </c>
      <c r="S178" s="19" t="e">
        <f aca="false">IF($A$1="X","",IF($H$10="","",IF(ROW()&gt;$M$12,"",IF(ROW()=$M$12,INDEX($E$14:$E$19,$H$10),S178))))</f>
        <v>#N/A</v>
      </c>
      <c r="T178" s="19" t="e">
        <f aca="false">IF($A$1="X","",IF($H$11="","",IF(ROW()&gt;$M$12,"",IF(ROW()=$M$12,INDEX($E$14:$E$19,$H$11),T178))))</f>
        <v>#N/A</v>
      </c>
      <c r="U178" s="17" t="n">
        <f aca="false">U177</f>
        <v>0.166666666666667</v>
      </c>
    </row>
    <row r="179" customFormat="false" ht="12.75" hidden="false" customHeight="false" outlineLevel="0" collapsed="false">
      <c r="R179" s="17" t="n">
        <f aca="false">R178+1</f>
        <v>178</v>
      </c>
      <c r="S179" s="19" t="e">
        <f aca="false">IF($A$1="X","",IF($H$10="","",IF(ROW()&gt;$M$12,"",IF(ROW()=$M$12,INDEX($E$14:$E$19,$H$10),S179))))</f>
        <v>#N/A</v>
      </c>
      <c r="T179" s="19" t="e">
        <f aca="false">IF($A$1="X","",IF($H$11="","",IF(ROW()&gt;$M$12,"",IF(ROW()=$M$12,INDEX($E$14:$E$19,$H$11),T179))))</f>
        <v>#N/A</v>
      </c>
      <c r="U179" s="17" t="n">
        <f aca="false">U178</f>
        <v>0.166666666666667</v>
      </c>
    </row>
    <row r="180" customFormat="false" ht="12.75" hidden="false" customHeight="false" outlineLevel="0" collapsed="false">
      <c r="R180" s="17" t="n">
        <f aca="false">R179+1</f>
        <v>179</v>
      </c>
      <c r="S180" s="19" t="e">
        <f aca="false">IF($A$1="X","",IF($H$10="","",IF(ROW()&gt;$M$12,"",IF(ROW()=$M$12,INDEX($E$14:$E$19,$H$10),S180))))</f>
        <v>#N/A</v>
      </c>
      <c r="T180" s="19" t="e">
        <f aca="false">IF($A$1="X","",IF($H$11="","",IF(ROW()&gt;$M$12,"",IF(ROW()=$M$12,INDEX($E$14:$E$19,$H$11),T180))))</f>
        <v>#N/A</v>
      </c>
      <c r="U180" s="17" t="n">
        <f aca="false">U179</f>
        <v>0.166666666666667</v>
      </c>
    </row>
    <row r="181" customFormat="false" ht="12.75" hidden="false" customHeight="false" outlineLevel="0" collapsed="false">
      <c r="R181" s="17" t="n">
        <f aca="false">R180+1</f>
        <v>180</v>
      </c>
      <c r="S181" s="19" t="e">
        <f aca="false">IF($A$1="X","",IF($H$10="","",IF(ROW()&gt;$M$12,"",IF(ROW()=$M$12,INDEX($E$14:$E$19,$H$10),S181))))</f>
        <v>#N/A</v>
      </c>
      <c r="T181" s="19" t="e">
        <f aca="false">IF($A$1="X","",IF($H$11="","",IF(ROW()&gt;$M$12,"",IF(ROW()=$M$12,INDEX($E$14:$E$19,$H$11),T181))))</f>
        <v>#N/A</v>
      </c>
      <c r="U181" s="17" t="n">
        <f aca="false">U180</f>
        <v>0.166666666666667</v>
      </c>
    </row>
    <row r="182" customFormat="false" ht="12.75" hidden="false" customHeight="false" outlineLevel="0" collapsed="false">
      <c r="R182" s="17" t="n">
        <f aca="false">R181+1</f>
        <v>181</v>
      </c>
      <c r="S182" s="19" t="e">
        <f aca="false">IF($A$1="X","",IF($H$10="","",IF(ROW()&gt;$M$12,"",IF(ROW()=$M$12,INDEX($E$14:$E$19,$H$10),S182))))</f>
        <v>#N/A</v>
      </c>
      <c r="T182" s="19" t="e">
        <f aca="false">IF($A$1="X","",IF($H$11="","",IF(ROW()&gt;$M$12,"",IF(ROW()=$M$12,INDEX($E$14:$E$19,$H$11),T182))))</f>
        <v>#N/A</v>
      </c>
      <c r="U182" s="17" t="n">
        <f aca="false">U181</f>
        <v>0.166666666666667</v>
      </c>
    </row>
    <row r="183" customFormat="false" ht="12.75" hidden="false" customHeight="false" outlineLevel="0" collapsed="false">
      <c r="R183" s="17" t="n">
        <f aca="false">R182+1</f>
        <v>182</v>
      </c>
      <c r="S183" s="19" t="e">
        <f aca="false">IF($A$1="X","",IF($H$10="","",IF(ROW()&gt;$M$12,"",IF(ROW()=$M$12,INDEX($E$14:$E$19,$H$10),S183))))</f>
        <v>#N/A</v>
      </c>
      <c r="T183" s="19" t="e">
        <f aca="false">IF($A$1="X","",IF($H$11="","",IF(ROW()&gt;$M$12,"",IF(ROW()=$M$12,INDEX($E$14:$E$19,$H$11),T183))))</f>
        <v>#N/A</v>
      </c>
      <c r="U183" s="17" t="n">
        <f aca="false">U182</f>
        <v>0.166666666666667</v>
      </c>
    </row>
    <row r="184" customFormat="false" ht="12.75" hidden="false" customHeight="false" outlineLevel="0" collapsed="false">
      <c r="R184" s="17" t="n">
        <f aca="false">R183+1</f>
        <v>183</v>
      </c>
      <c r="S184" s="19" t="e">
        <f aca="false">IF($A$1="X","",IF($H$10="","",IF(ROW()&gt;$M$12,"",IF(ROW()=$M$12,INDEX($E$14:$E$19,$H$10),S184))))</f>
        <v>#N/A</v>
      </c>
      <c r="T184" s="19" t="e">
        <f aca="false">IF($A$1="X","",IF($H$11="","",IF(ROW()&gt;$M$12,"",IF(ROW()=$M$12,INDEX($E$14:$E$19,$H$11),T184))))</f>
        <v>#N/A</v>
      </c>
      <c r="U184" s="17" t="n">
        <f aca="false">U183</f>
        <v>0.166666666666667</v>
      </c>
    </row>
    <row r="185" customFormat="false" ht="12.75" hidden="false" customHeight="false" outlineLevel="0" collapsed="false">
      <c r="R185" s="17" t="n">
        <f aca="false">R184+1</f>
        <v>184</v>
      </c>
      <c r="S185" s="19" t="e">
        <f aca="false">IF($A$1="X","",IF($H$10="","",IF(ROW()&gt;$M$12,"",IF(ROW()=$M$12,INDEX($E$14:$E$19,$H$10),S185))))</f>
        <v>#N/A</v>
      </c>
      <c r="T185" s="19" t="e">
        <f aca="false">IF($A$1="X","",IF($H$11="","",IF(ROW()&gt;$M$12,"",IF(ROW()=$M$12,INDEX($E$14:$E$19,$H$11),T185))))</f>
        <v>#N/A</v>
      </c>
      <c r="U185" s="17" t="n">
        <f aca="false">U184</f>
        <v>0.166666666666667</v>
      </c>
    </row>
    <row r="186" customFormat="false" ht="12.75" hidden="false" customHeight="false" outlineLevel="0" collapsed="false">
      <c r="R186" s="17" t="n">
        <f aca="false">R185+1</f>
        <v>185</v>
      </c>
      <c r="S186" s="19" t="e">
        <f aca="false">IF($A$1="X","",IF($H$10="","",IF(ROW()&gt;$M$12,"",IF(ROW()=$M$12,INDEX($E$14:$E$19,$H$10),S186))))</f>
        <v>#N/A</v>
      </c>
      <c r="T186" s="19" t="e">
        <f aca="false">IF($A$1="X","",IF($H$11="","",IF(ROW()&gt;$M$12,"",IF(ROW()=$M$12,INDEX($E$14:$E$19,$H$11),T186))))</f>
        <v>#N/A</v>
      </c>
      <c r="U186" s="17" t="n">
        <f aca="false">U185</f>
        <v>0.166666666666667</v>
      </c>
    </row>
    <row r="187" customFormat="false" ht="12.75" hidden="false" customHeight="false" outlineLevel="0" collapsed="false">
      <c r="R187" s="17" t="n">
        <f aca="false">R186+1</f>
        <v>186</v>
      </c>
      <c r="S187" s="19" t="e">
        <f aca="false">IF($A$1="X","",IF($H$10="","",IF(ROW()&gt;$M$12,"",IF(ROW()=$M$12,INDEX($E$14:$E$19,$H$10),S187))))</f>
        <v>#N/A</v>
      </c>
      <c r="T187" s="19" t="e">
        <f aca="false">IF($A$1="X","",IF($H$11="","",IF(ROW()&gt;$M$12,"",IF(ROW()=$M$12,INDEX($E$14:$E$19,$H$11),T187))))</f>
        <v>#N/A</v>
      </c>
      <c r="U187" s="17" t="n">
        <f aca="false">U186</f>
        <v>0.166666666666667</v>
      </c>
    </row>
    <row r="188" customFormat="false" ht="12.75" hidden="false" customHeight="false" outlineLevel="0" collapsed="false">
      <c r="R188" s="17" t="n">
        <f aca="false">R187+1</f>
        <v>187</v>
      </c>
      <c r="S188" s="19" t="e">
        <f aca="false">IF($A$1="X","",IF($H$10="","",IF(ROW()&gt;$M$12,"",IF(ROW()=$M$12,INDEX($E$14:$E$19,$H$10),S188))))</f>
        <v>#N/A</v>
      </c>
      <c r="T188" s="19" t="e">
        <f aca="false">IF($A$1="X","",IF($H$11="","",IF(ROW()&gt;$M$12,"",IF(ROW()=$M$12,INDEX($E$14:$E$19,$H$11),T188))))</f>
        <v>#N/A</v>
      </c>
      <c r="U188" s="17" t="n">
        <f aca="false">U187</f>
        <v>0.166666666666667</v>
      </c>
    </row>
    <row r="189" customFormat="false" ht="12.75" hidden="false" customHeight="false" outlineLevel="0" collapsed="false">
      <c r="R189" s="17" t="n">
        <f aca="false">R188+1</f>
        <v>188</v>
      </c>
      <c r="S189" s="19" t="e">
        <f aca="false">IF($A$1="X","",IF($H$10="","",IF(ROW()&gt;$M$12,"",IF(ROW()=$M$12,INDEX($E$14:$E$19,$H$10),S189))))</f>
        <v>#N/A</v>
      </c>
      <c r="T189" s="19" t="e">
        <f aca="false">IF($A$1="X","",IF($H$11="","",IF(ROW()&gt;$M$12,"",IF(ROW()=$M$12,INDEX($E$14:$E$19,$H$11),T189))))</f>
        <v>#N/A</v>
      </c>
      <c r="U189" s="17" t="n">
        <f aca="false">U188</f>
        <v>0.166666666666667</v>
      </c>
    </row>
    <row r="190" customFormat="false" ht="12.75" hidden="false" customHeight="false" outlineLevel="0" collapsed="false">
      <c r="R190" s="17" t="n">
        <f aca="false">R189+1</f>
        <v>189</v>
      </c>
      <c r="S190" s="19" t="e">
        <f aca="false">IF($A$1="X","",IF($H$10="","",IF(ROW()&gt;$M$12,"",IF(ROW()=$M$12,INDEX($E$14:$E$19,$H$10),S190))))</f>
        <v>#N/A</v>
      </c>
      <c r="T190" s="19" t="e">
        <f aca="false">IF($A$1="X","",IF($H$11="","",IF(ROW()&gt;$M$12,"",IF(ROW()=$M$12,INDEX($E$14:$E$19,$H$11),T190))))</f>
        <v>#N/A</v>
      </c>
      <c r="U190" s="17" t="n">
        <f aca="false">U189</f>
        <v>0.166666666666667</v>
      </c>
    </row>
    <row r="191" customFormat="false" ht="12.75" hidden="false" customHeight="false" outlineLevel="0" collapsed="false">
      <c r="R191" s="17" t="n">
        <f aca="false">R190+1</f>
        <v>190</v>
      </c>
      <c r="S191" s="19" t="e">
        <f aca="false">IF($A$1="X","",IF($H$10="","",IF(ROW()&gt;$M$12,"",IF(ROW()=$M$12,INDEX($E$14:$E$19,$H$10),S191))))</f>
        <v>#N/A</v>
      </c>
      <c r="T191" s="19" t="e">
        <f aca="false">IF($A$1="X","",IF($H$11="","",IF(ROW()&gt;$M$12,"",IF(ROW()=$M$12,INDEX($E$14:$E$19,$H$11),T191))))</f>
        <v>#N/A</v>
      </c>
      <c r="U191" s="17" t="n">
        <f aca="false">U190</f>
        <v>0.166666666666667</v>
      </c>
    </row>
    <row r="192" customFormat="false" ht="12.75" hidden="false" customHeight="false" outlineLevel="0" collapsed="false">
      <c r="R192" s="17" t="n">
        <f aca="false">R191+1</f>
        <v>191</v>
      </c>
      <c r="S192" s="19" t="e">
        <f aca="false">IF($A$1="X","",IF($H$10="","",IF(ROW()&gt;$M$12,"",IF(ROW()=$M$12,INDEX($E$14:$E$19,$H$10),S192))))</f>
        <v>#N/A</v>
      </c>
      <c r="T192" s="19" t="e">
        <f aca="false">IF($A$1="X","",IF($H$11="","",IF(ROW()&gt;$M$12,"",IF(ROW()=$M$12,INDEX($E$14:$E$19,$H$11),T192))))</f>
        <v>#N/A</v>
      </c>
      <c r="U192" s="17" t="n">
        <f aca="false">U191</f>
        <v>0.166666666666667</v>
      </c>
    </row>
    <row r="193" customFormat="false" ht="12.75" hidden="false" customHeight="false" outlineLevel="0" collapsed="false">
      <c r="R193" s="17" t="n">
        <f aca="false">R192+1</f>
        <v>192</v>
      </c>
      <c r="S193" s="19" t="e">
        <f aca="false">IF($A$1="X","",IF($H$10="","",IF(ROW()&gt;$M$12,"",IF(ROW()=$M$12,INDEX($E$14:$E$19,$H$10),S193))))</f>
        <v>#N/A</v>
      </c>
      <c r="T193" s="19" t="e">
        <f aca="false">IF($A$1="X","",IF($H$11="","",IF(ROW()&gt;$M$12,"",IF(ROW()=$M$12,INDEX($E$14:$E$19,$H$11),T193))))</f>
        <v>#N/A</v>
      </c>
      <c r="U193" s="17" t="n">
        <f aca="false">U192</f>
        <v>0.166666666666667</v>
      </c>
    </row>
    <row r="194" customFormat="false" ht="12.75" hidden="false" customHeight="false" outlineLevel="0" collapsed="false">
      <c r="R194" s="17" t="n">
        <f aca="false">R193+1</f>
        <v>193</v>
      </c>
      <c r="S194" s="19" t="e">
        <f aca="false">IF($A$1="X","",IF($H$10="","",IF(ROW()&gt;$M$12,"",IF(ROW()=$M$12,INDEX($E$14:$E$19,$H$10),S194))))</f>
        <v>#N/A</v>
      </c>
      <c r="T194" s="19" t="e">
        <f aca="false">IF($A$1="X","",IF($H$11="","",IF(ROW()&gt;$M$12,"",IF(ROW()=$M$12,INDEX($E$14:$E$19,$H$11),T194))))</f>
        <v>#N/A</v>
      </c>
      <c r="U194" s="17" t="n">
        <f aca="false">U193</f>
        <v>0.166666666666667</v>
      </c>
    </row>
    <row r="195" customFormat="false" ht="12.75" hidden="false" customHeight="false" outlineLevel="0" collapsed="false">
      <c r="R195" s="17" t="n">
        <f aca="false">R194+1</f>
        <v>194</v>
      </c>
      <c r="S195" s="19" t="e">
        <f aca="false">IF($A$1="X","",IF($H$10="","",IF(ROW()&gt;$M$12,"",IF(ROW()=$M$12,INDEX($E$14:$E$19,$H$10),S195))))</f>
        <v>#N/A</v>
      </c>
      <c r="T195" s="19" t="e">
        <f aca="false">IF($A$1="X","",IF($H$11="","",IF(ROW()&gt;$M$12,"",IF(ROW()=$M$12,INDEX($E$14:$E$19,$H$11),T195))))</f>
        <v>#N/A</v>
      </c>
      <c r="U195" s="17" t="n">
        <f aca="false">U194</f>
        <v>0.166666666666667</v>
      </c>
    </row>
    <row r="196" customFormat="false" ht="12.75" hidden="false" customHeight="false" outlineLevel="0" collapsed="false">
      <c r="R196" s="17" t="n">
        <f aca="false">R195+1</f>
        <v>195</v>
      </c>
      <c r="S196" s="19" t="e">
        <f aca="false">IF($A$1="X","",IF($H$10="","",IF(ROW()&gt;$M$12,"",IF(ROW()=$M$12,INDEX($E$14:$E$19,$H$10),S196))))</f>
        <v>#N/A</v>
      </c>
      <c r="T196" s="19" t="e">
        <f aca="false">IF($A$1="X","",IF($H$11="","",IF(ROW()&gt;$M$12,"",IF(ROW()=$M$12,INDEX($E$14:$E$19,$H$11),T196))))</f>
        <v>#N/A</v>
      </c>
      <c r="U196" s="17" t="n">
        <f aca="false">U195</f>
        <v>0.166666666666667</v>
      </c>
    </row>
    <row r="197" customFormat="false" ht="12.75" hidden="false" customHeight="false" outlineLevel="0" collapsed="false">
      <c r="R197" s="17" t="n">
        <f aca="false">R196+1</f>
        <v>196</v>
      </c>
      <c r="S197" s="19" t="e">
        <f aca="false">IF($A$1="X","",IF($H$10="","",IF(ROW()&gt;$M$12,"",IF(ROW()=$M$12,INDEX($E$14:$E$19,$H$10),S197))))</f>
        <v>#N/A</v>
      </c>
      <c r="T197" s="19" t="e">
        <f aca="false">IF($A$1="X","",IF($H$11="","",IF(ROW()&gt;$M$12,"",IF(ROW()=$M$12,INDEX($E$14:$E$19,$H$11),T197))))</f>
        <v>#N/A</v>
      </c>
      <c r="U197" s="17" t="n">
        <f aca="false">U196</f>
        <v>0.166666666666667</v>
      </c>
    </row>
    <row r="198" customFormat="false" ht="12.75" hidden="false" customHeight="false" outlineLevel="0" collapsed="false">
      <c r="R198" s="17" t="n">
        <f aca="false">R197+1</f>
        <v>197</v>
      </c>
      <c r="S198" s="19" t="e">
        <f aca="false">IF($A$1="X","",IF($H$10="","",IF(ROW()&gt;$M$12,"",IF(ROW()=$M$12,INDEX($E$14:$E$19,$H$10),S198))))</f>
        <v>#N/A</v>
      </c>
      <c r="T198" s="19" t="e">
        <f aca="false">IF($A$1="X","",IF($H$11="","",IF(ROW()&gt;$M$12,"",IF(ROW()=$M$12,INDEX($E$14:$E$19,$H$11),T198))))</f>
        <v>#N/A</v>
      </c>
      <c r="U198" s="17" t="n">
        <f aca="false">U197</f>
        <v>0.166666666666667</v>
      </c>
    </row>
    <row r="199" customFormat="false" ht="12.75" hidden="false" customHeight="false" outlineLevel="0" collapsed="false">
      <c r="R199" s="17" t="n">
        <f aca="false">R198+1</f>
        <v>198</v>
      </c>
      <c r="S199" s="19" t="e">
        <f aca="false">IF($A$1="X","",IF($H$10="","",IF(ROW()&gt;$M$12,"",IF(ROW()=$M$12,INDEX($E$14:$E$19,$H$10),S199))))</f>
        <v>#N/A</v>
      </c>
      <c r="T199" s="19" t="e">
        <f aca="false">IF($A$1="X","",IF($H$11="","",IF(ROW()&gt;$M$12,"",IF(ROW()=$M$12,INDEX($E$14:$E$19,$H$11),T199))))</f>
        <v>#N/A</v>
      </c>
      <c r="U199" s="17" t="n">
        <f aca="false">U198</f>
        <v>0.166666666666667</v>
      </c>
    </row>
    <row r="200" customFormat="false" ht="12.75" hidden="false" customHeight="false" outlineLevel="0" collapsed="false">
      <c r="R200" s="17" t="n">
        <f aca="false">R199+1</f>
        <v>199</v>
      </c>
      <c r="S200" s="19" t="e">
        <f aca="false">IF($A$1="X","",IF($H$10="","",IF(ROW()&gt;$M$12,"",IF(ROW()=$M$12,INDEX($E$14:$E$19,$H$10),S200))))</f>
        <v>#N/A</v>
      </c>
      <c r="T200" s="19" t="e">
        <f aca="false">IF($A$1="X","",IF($H$11="","",IF(ROW()&gt;$M$12,"",IF(ROW()=$M$12,INDEX($E$14:$E$19,$H$11),T200))))</f>
        <v>#N/A</v>
      </c>
      <c r="U200" s="17" t="n">
        <f aca="false">U199</f>
        <v>0.166666666666667</v>
      </c>
    </row>
    <row r="201" customFormat="false" ht="12.75" hidden="false" customHeight="false" outlineLevel="0" collapsed="false">
      <c r="R201" s="17" t="n">
        <f aca="false">R200+1</f>
        <v>200</v>
      </c>
      <c r="S201" s="19" t="e">
        <f aca="false">IF($A$1="X","",IF($H$10="","",IF(ROW()&gt;$M$12,"",IF(ROW()=$M$12,INDEX($E$14:$E$19,$H$10),S201))))</f>
        <v>#N/A</v>
      </c>
      <c r="T201" s="19" t="e">
        <f aca="false">IF($A$1="X","",IF($H$11="","",IF(ROW()&gt;$M$12,"",IF(ROW()=$M$12,INDEX($E$14:$E$19,$H$11),T201))))</f>
        <v>#N/A</v>
      </c>
      <c r="U201" s="17" t="n">
        <f aca="false">U200</f>
        <v>0.166666666666667</v>
      </c>
    </row>
    <row r="202" customFormat="false" ht="12.75" hidden="false" customHeight="false" outlineLevel="0" collapsed="false">
      <c r="R202" s="17" t="n">
        <f aca="false">R201+1</f>
        <v>201</v>
      </c>
      <c r="S202" s="19" t="e">
        <f aca="false">IF($A$1="X","",IF($H$10="","",IF(ROW()&gt;$M$12,"",IF(ROW()=$M$12,INDEX($E$14:$E$19,$H$10),S202))))</f>
        <v>#N/A</v>
      </c>
      <c r="T202" s="19" t="e">
        <f aca="false">IF($A$1="X","",IF($H$11="","",IF(ROW()&gt;$M$12,"",IF(ROW()=$M$12,INDEX($E$14:$E$19,$H$11),T202))))</f>
        <v>#N/A</v>
      </c>
      <c r="U202" s="17" t="n">
        <f aca="false">U201</f>
        <v>0.166666666666667</v>
      </c>
    </row>
    <row r="203" customFormat="false" ht="12.75" hidden="false" customHeight="false" outlineLevel="0" collapsed="false">
      <c r="R203" s="17" t="n">
        <f aca="false">R202+1</f>
        <v>202</v>
      </c>
      <c r="S203" s="19" t="e">
        <f aca="false">IF($A$1="X","",IF($H$10="","",IF(ROW()&gt;$M$12,"",IF(ROW()=$M$12,INDEX($E$14:$E$19,$H$10),S203))))</f>
        <v>#N/A</v>
      </c>
      <c r="T203" s="19" t="e">
        <f aca="false">IF($A$1="X","",IF($H$11="","",IF(ROW()&gt;$M$12,"",IF(ROW()=$M$12,INDEX($E$14:$E$19,$H$11),T203))))</f>
        <v>#N/A</v>
      </c>
      <c r="U203" s="17" t="n">
        <f aca="false">U202</f>
        <v>0.166666666666667</v>
      </c>
    </row>
    <row r="204" customFormat="false" ht="12.75" hidden="false" customHeight="false" outlineLevel="0" collapsed="false">
      <c r="R204" s="17" t="n">
        <f aca="false">R203+1</f>
        <v>203</v>
      </c>
      <c r="S204" s="19" t="e">
        <f aca="false">IF($A$1="X","",IF($H$10="","",IF(ROW()&gt;$M$12,"",IF(ROW()=$M$12,INDEX($E$14:$E$19,$H$10),S204))))</f>
        <v>#N/A</v>
      </c>
      <c r="T204" s="19" t="e">
        <f aca="false">IF($A$1="X","",IF($H$11="","",IF(ROW()&gt;$M$12,"",IF(ROW()=$M$12,INDEX($E$14:$E$19,$H$11),T204))))</f>
        <v>#N/A</v>
      </c>
      <c r="U204" s="17" t="n">
        <f aca="false">U203</f>
        <v>0.166666666666667</v>
      </c>
    </row>
    <row r="205" customFormat="false" ht="12.75" hidden="false" customHeight="false" outlineLevel="0" collapsed="false">
      <c r="R205" s="17" t="n">
        <f aca="false">R204+1</f>
        <v>204</v>
      </c>
      <c r="S205" s="19" t="e">
        <f aca="false">IF($A$1="X","",IF($H$10="","",IF(ROW()&gt;$M$12,"",IF(ROW()=$M$12,INDEX($E$14:$E$19,$H$10),S205))))</f>
        <v>#N/A</v>
      </c>
      <c r="T205" s="19" t="e">
        <f aca="false">IF($A$1="X","",IF($H$11="","",IF(ROW()&gt;$M$12,"",IF(ROW()=$M$12,INDEX($E$14:$E$19,$H$11),T205))))</f>
        <v>#N/A</v>
      </c>
      <c r="U205" s="17" t="n">
        <f aca="false">U204</f>
        <v>0.166666666666667</v>
      </c>
    </row>
    <row r="206" customFormat="false" ht="12.75" hidden="false" customHeight="false" outlineLevel="0" collapsed="false">
      <c r="R206" s="17" t="n">
        <f aca="false">R205+1</f>
        <v>205</v>
      </c>
      <c r="S206" s="19" t="e">
        <f aca="false">IF($A$1="X","",IF($H$10="","",IF(ROW()&gt;$M$12,"",IF(ROW()=$M$12,INDEX($E$14:$E$19,$H$10),S206))))</f>
        <v>#N/A</v>
      </c>
      <c r="T206" s="19" t="e">
        <f aca="false">IF($A$1="X","",IF($H$11="","",IF(ROW()&gt;$M$12,"",IF(ROW()=$M$12,INDEX($E$14:$E$19,$H$11),T206))))</f>
        <v>#N/A</v>
      </c>
      <c r="U206" s="17" t="n">
        <f aca="false">U205</f>
        <v>0.166666666666667</v>
      </c>
    </row>
    <row r="207" customFormat="false" ht="12.75" hidden="false" customHeight="false" outlineLevel="0" collapsed="false">
      <c r="R207" s="17" t="n">
        <f aca="false">R206+1</f>
        <v>206</v>
      </c>
      <c r="S207" s="19" t="e">
        <f aca="false">IF($A$1="X","",IF($H$10="","",IF(ROW()&gt;$M$12,"",IF(ROW()=$M$12,INDEX($E$14:$E$19,$H$10),S207))))</f>
        <v>#N/A</v>
      </c>
      <c r="T207" s="19" t="e">
        <f aca="false">IF($A$1="X","",IF($H$11="","",IF(ROW()&gt;$M$12,"",IF(ROW()=$M$12,INDEX($E$14:$E$19,$H$11),T207))))</f>
        <v>#N/A</v>
      </c>
      <c r="U207" s="17" t="n">
        <f aca="false">U206</f>
        <v>0.166666666666667</v>
      </c>
    </row>
    <row r="208" customFormat="false" ht="12.75" hidden="false" customHeight="false" outlineLevel="0" collapsed="false">
      <c r="R208" s="17" t="n">
        <f aca="false">R207+1</f>
        <v>207</v>
      </c>
      <c r="S208" s="19" t="e">
        <f aca="false">IF($A$1="X","",IF($H$10="","",IF(ROW()&gt;$M$12,"",IF(ROW()=$M$12,INDEX($E$14:$E$19,$H$10),S208))))</f>
        <v>#N/A</v>
      </c>
      <c r="T208" s="19" t="e">
        <f aca="false">IF($A$1="X","",IF($H$11="","",IF(ROW()&gt;$M$12,"",IF(ROW()=$M$12,INDEX($E$14:$E$19,$H$11),T208))))</f>
        <v>#N/A</v>
      </c>
      <c r="U208" s="17" t="n">
        <f aca="false">U207</f>
        <v>0.166666666666667</v>
      </c>
    </row>
    <row r="209" customFormat="false" ht="12.75" hidden="false" customHeight="false" outlineLevel="0" collapsed="false">
      <c r="R209" s="17" t="n">
        <f aca="false">R208+1</f>
        <v>208</v>
      </c>
      <c r="S209" s="19" t="e">
        <f aca="false">IF($A$1="X","",IF($H$10="","",IF(ROW()&gt;$M$12,"",IF(ROW()=$M$12,INDEX($E$14:$E$19,$H$10),S209))))</f>
        <v>#N/A</v>
      </c>
      <c r="T209" s="19" t="e">
        <f aca="false">IF($A$1="X","",IF($H$11="","",IF(ROW()&gt;$M$12,"",IF(ROW()=$M$12,INDEX($E$14:$E$19,$H$11),T209))))</f>
        <v>#N/A</v>
      </c>
      <c r="U209" s="17" t="n">
        <f aca="false">U208</f>
        <v>0.166666666666667</v>
      </c>
    </row>
    <row r="210" customFormat="false" ht="12.75" hidden="false" customHeight="false" outlineLevel="0" collapsed="false">
      <c r="R210" s="17" t="n">
        <f aca="false">R209+1</f>
        <v>209</v>
      </c>
      <c r="S210" s="19" t="e">
        <f aca="false">IF($A$1="X","",IF($H$10="","",IF(ROW()&gt;$M$12,"",IF(ROW()=$M$12,INDEX($E$14:$E$19,$H$10),S210))))</f>
        <v>#N/A</v>
      </c>
      <c r="T210" s="19" t="e">
        <f aca="false">IF($A$1="X","",IF($H$11="","",IF(ROW()&gt;$M$12,"",IF(ROW()=$M$12,INDEX($E$14:$E$19,$H$11),T210))))</f>
        <v>#N/A</v>
      </c>
      <c r="U210" s="17" t="n">
        <f aca="false">U209</f>
        <v>0.166666666666667</v>
      </c>
    </row>
    <row r="211" customFormat="false" ht="12.75" hidden="false" customHeight="false" outlineLevel="0" collapsed="false">
      <c r="R211" s="17" t="n">
        <f aca="false">R210+1</f>
        <v>210</v>
      </c>
      <c r="S211" s="19" t="e">
        <f aca="false">IF($A$1="X","",IF($H$10="","",IF(ROW()&gt;$M$12,"",IF(ROW()=$M$12,INDEX($E$14:$E$19,$H$10),S211))))</f>
        <v>#N/A</v>
      </c>
      <c r="T211" s="19" t="e">
        <f aca="false">IF($A$1="X","",IF($H$11="","",IF(ROW()&gt;$M$12,"",IF(ROW()=$M$12,INDEX($E$14:$E$19,$H$11),T211))))</f>
        <v>#N/A</v>
      </c>
      <c r="U211" s="17" t="n">
        <f aca="false">U210</f>
        <v>0.166666666666667</v>
      </c>
    </row>
    <row r="212" customFormat="false" ht="12.75" hidden="false" customHeight="false" outlineLevel="0" collapsed="false">
      <c r="R212" s="17" t="n">
        <f aca="false">R211+1</f>
        <v>211</v>
      </c>
      <c r="S212" s="19" t="e">
        <f aca="false">IF($A$1="X","",IF($H$10="","",IF(ROW()&gt;$M$12,"",IF(ROW()=$M$12,INDEX($E$14:$E$19,$H$10),S212))))</f>
        <v>#N/A</v>
      </c>
      <c r="T212" s="19" t="e">
        <f aca="false">IF($A$1="X","",IF($H$11="","",IF(ROW()&gt;$M$12,"",IF(ROW()=$M$12,INDEX($E$14:$E$19,$H$11),T212))))</f>
        <v>#N/A</v>
      </c>
      <c r="U212" s="17" t="n">
        <f aca="false">U211</f>
        <v>0.166666666666667</v>
      </c>
    </row>
    <row r="213" customFormat="false" ht="12.75" hidden="false" customHeight="false" outlineLevel="0" collapsed="false">
      <c r="R213" s="17" t="n">
        <f aca="false">R212+1</f>
        <v>212</v>
      </c>
      <c r="S213" s="19" t="e">
        <f aca="false">IF($A$1="X","",IF($H$10="","",IF(ROW()&gt;$M$12,"",IF(ROW()=$M$12,INDEX($E$14:$E$19,$H$10),S213))))</f>
        <v>#N/A</v>
      </c>
      <c r="T213" s="19" t="e">
        <f aca="false">IF($A$1="X","",IF($H$11="","",IF(ROW()&gt;$M$12,"",IF(ROW()=$M$12,INDEX($E$14:$E$19,$H$11),T213))))</f>
        <v>#N/A</v>
      </c>
      <c r="U213" s="17" t="n">
        <f aca="false">U212</f>
        <v>0.166666666666667</v>
      </c>
    </row>
    <row r="214" customFormat="false" ht="12.75" hidden="false" customHeight="false" outlineLevel="0" collapsed="false">
      <c r="R214" s="17" t="n">
        <f aca="false">R213+1</f>
        <v>213</v>
      </c>
      <c r="S214" s="19" t="e">
        <f aca="false">IF($A$1="X","",IF($H$10="","",IF(ROW()&gt;$M$12,"",IF(ROW()=$M$12,INDEX($E$14:$E$19,$H$10),S214))))</f>
        <v>#N/A</v>
      </c>
      <c r="T214" s="19" t="e">
        <f aca="false">IF($A$1="X","",IF($H$11="","",IF(ROW()&gt;$M$12,"",IF(ROW()=$M$12,INDEX($E$14:$E$19,$H$11),T214))))</f>
        <v>#N/A</v>
      </c>
      <c r="U214" s="17" t="n">
        <f aca="false">U213</f>
        <v>0.166666666666667</v>
      </c>
    </row>
    <row r="215" customFormat="false" ht="12.75" hidden="false" customHeight="false" outlineLevel="0" collapsed="false">
      <c r="R215" s="17" t="n">
        <f aca="false">R214+1</f>
        <v>214</v>
      </c>
      <c r="S215" s="19" t="e">
        <f aca="false">IF($A$1="X","",IF($H$10="","",IF(ROW()&gt;$M$12,"",IF(ROW()=$M$12,INDEX($E$14:$E$19,$H$10),S215))))</f>
        <v>#N/A</v>
      </c>
      <c r="T215" s="19" t="e">
        <f aca="false">IF($A$1="X","",IF($H$11="","",IF(ROW()&gt;$M$12,"",IF(ROW()=$M$12,INDEX($E$14:$E$19,$H$11),T215))))</f>
        <v>#N/A</v>
      </c>
      <c r="U215" s="17" t="n">
        <f aca="false">U214</f>
        <v>0.166666666666667</v>
      </c>
    </row>
    <row r="216" customFormat="false" ht="12.75" hidden="false" customHeight="false" outlineLevel="0" collapsed="false">
      <c r="R216" s="17" t="n">
        <f aca="false">R215+1</f>
        <v>215</v>
      </c>
      <c r="S216" s="19" t="e">
        <f aca="false">IF($A$1="X","",IF($H$10="","",IF(ROW()&gt;$M$12,"",IF(ROW()=$M$12,INDEX($E$14:$E$19,$H$10),S216))))</f>
        <v>#N/A</v>
      </c>
      <c r="T216" s="19" t="e">
        <f aca="false">IF($A$1="X","",IF($H$11="","",IF(ROW()&gt;$M$12,"",IF(ROW()=$M$12,INDEX($E$14:$E$19,$H$11),T216))))</f>
        <v>#N/A</v>
      </c>
      <c r="U216" s="17" t="n">
        <f aca="false">U215</f>
        <v>0.166666666666667</v>
      </c>
    </row>
    <row r="217" customFormat="false" ht="12.75" hidden="false" customHeight="false" outlineLevel="0" collapsed="false">
      <c r="R217" s="17" t="n">
        <f aca="false">R216+1</f>
        <v>216</v>
      </c>
      <c r="S217" s="19" t="e">
        <f aca="false">IF($A$1="X","",IF($H$10="","",IF(ROW()&gt;$M$12,"",IF(ROW()=$M$12,INDEX($E$14:$E$19,$H$10),S217))))</f>
        <v>#N/A</v>
      </c>
      <c r="T217" s="19" t="e">
        <f aca="false">IF($A$1="X","",IF($H$11="","",IF(ROW()&gt;$M$12,"",IF(ROW()=$M$12,INDEX($E$14:$E$19,$H$11),T217))))</f>
        <v>#N/A</v>
      </c>
      <c r="U217" s="17" t="n">
        <f aca="false">U216</f>
        <v>0.166666666666667</v>
      </c>
    </row>
    <row r="218" customFormat="false" ht="12.75" hidden="false" customHeight="false" outlineLevel="0" collapsed="false">
      <c r="R218" s="17" t="n">
        <f aca="false">R217+1</f>
        <v>217</v>
      </c>
      <c r="S218" s="19" t="e">
        <f aca="false">IF($A$1="X","",IF($H$10="","",IF(ROW()&gt;$M$12,"",IF(ROW()=$M$12,INDEX($E$14:$E$19,$H$10),S218))))</f>
        <v>#N/A</v>
      </c>
      <c r="T218" s="19" t="e">
        <f aca="false">IF($A$1="X","",IF($H$11="","",IF(ROW()&gt;$M$12,"",IF(ROW()=$M$12,INDEX($E$14:$E$19,$H$11),T218))))</f>
        <v>#N/A</v>
      </c>
      <c r="U218" s="17" t="n">
        <f aca="false">U217</f>
        <v>0.166666666666667</v>
      </c>
    </row>
    <row r="219" customFormat="false" ht="12.75" hidden="false" customHeight="false" outlineLevel="0" collapsed="false">
      <c r="R219" s="17" t="n">
        <f aca="false">R218+1</f>
        <v>218</v>
      </c>
      <c r="S219" s="19" t="e">
        <f aca="false">IF($A$1="X","",IF($H$10="","",IF(ROW()&gt;$M$12,"",IF(ROW()=$M$12,INDEX($E$14:$E$19,$H$10),S219))))</f>
        <v>#N/A</v>
      </c>
      <c r="T219" s="19" t="e">
        <f aca="false">IF($A$1="X","",IF($H$11="","",IF(ROW()&gt;$M$12,"",IF(ROW()=$M$12,INDEX($E$14:$E$19,$H$11),T219))))</f>
        <v>#N/A</v>
      </c>
      <c r="U219" s="17" t="n">
        <f aca="false">U218</f>
        <v>0.166666666666667</v>
      </c>
    </row>
    <row r="220" customFormat="false" ht="12.75" hidden="false" customHeight="false" outlineLevel="0" collapsed="false">
      <c r="R220" s="17" t="n">
        <f aca="false">R219+1</f>
        <v>219</v>
      </c>
      <c r="S220" s="19" t="e">
        <f aca="false">IF($A$1="X","",IF($H$10="","",IF(ROW()&gt;$M$12,"",IF(ROW()=$M$12,INDEX($E$14:$E$19,$H$10),S220))))</f>
        <v>#N/A</v>
      </c>
      <c r="T220" s="19" t="e">
        <f aca="false">IF($A$1="X","",IF($H$11="","",IF(ROW()&gt;$M$12,"",IF(ROW()=$M$12,INDEX($E$14:$E$19,$H$11),T220))))</f>
        <v>#N/A</v>
      </c>
      <c r="U220" s="17" t="n">
        <f aca="false">U219</f>
        <v>0.166666666666667</v>
      </c>
    </row>
    <row r="221" customFormat="false" ht="12.75" hidden="false" customHeight="false" outlineLevel="0" collapsed="false">
      <c r="R221" s="17" t="n">
        <f aca="false">R220+1</f>
        <v>220</v>
      </c>
      <c r="S221" s="19" t="e">
        <f aca="false">IF($A$1="X","",IF($H$10="","",IF(ROW()&gt;$M$12,"",IF(ROW()=$M$12,INDEX($E$14:$E$19,$H$10),S221))))</f>
        <v>#N/A</v>
      </c>
      <c r="T221" s="19" t="e">
        <f aca="false">IF($A$1="X","",IF($H$11="","",IF(ROW()&gt;$M$12,"",IF(ROW()=$M$12,INDEX($E$14:$E$19,$H$11),T221))))</f>
        <v>#N/A</v>
      </c>
      <c r="U221" s="17" t="n">
        <f aca="false">U220</f>
        <v>0.166666666666667</v>
      </c>
    </row>
    <row r="222" customFormat="false" ht="12.75" hidden="false" customHeight="false" outlineLevel="0" collapsed="false">
      <c r="R222" s="17" t="n">
        <f aca="false">R221+1</f>
        <v>221</v>
      </c>
      <c r="S222" s="19" t="e">
        <f aca="false">IF($A$1="X","",IF($H$10="","",IF(ROW()&gt;$M$12,"",IF(ROW()=$M$12,INDEX($E$14:$E$19,$H$10),S222))))</f>
        <v>#N/A</v>
      </c>
      <c r="T222" s="19" t="e">
        <f aca="false">IF($A$1="X","",IF($H$11="","",IF(ROW()&gt;$M$12,"",IF(ROW()=$M$12,INDEX($E$14:$E$19,$H$11),T222))))</f>
        <v>#N/A</v>
      </c>
      <c r="U222" s="17" t="n">
        <f aca="false">U221</f>
        <v>0.166666666666667</v>
      </c>
    </row>
    <row r="223" customFormat="false" ht="12.75" hidden="false" customHeight="false" outlineLevel="0" collapsed="false">
      <c r="R223" s="17" t="n">
        <f aca="false">R222+1</f>
        <v>222</v>
      </c>
      <c r="S223" s="19" t="e">
        <f aca="false">IF($A$1="X","",IF($H$10="","",IF(ROW()&gt;$M$12,"",IF(ROW()=$M$12,INDEX($E$14:$E$19,$H$10),S223))))</f>
        <v>#N/A</v>
      </c>
      <c r="T223" s="19" t="e">
        <f aca="false">IF($A$1="X","",IF($H$11="","",IF(ROW()&gt;$M$12,"",IF(ROW()=$M$12,INDEX($E$14:$E$19,$H$11),T223))))</f>
        <v>#N/A</v>
      </c>
      <c r="U223" s="17" t="n">
        <f aca="false">U222</f>
        <v>0.166666666666667</v>
      </c>
    </row>
    <row r="224" customFormat="false" ht="12.75" hidden="false" customHeight="false" outlineLevel="0" collapsed="false">
      <c r="R224" s="17" t="n">
        <f aca="false">R223+1</f>
        <v>223</v>
      </c>
      <c r="S224" s="19" t="e">
        <f aca="false">IF($A$1="X","",IF($H$10="","",IF(ROW()&gt;$M$12,"",IF(ROW()=$M$12,INDEX($E$14:$E$19,$H$10),S224))))</f>
        <v>#N/A</v>
      </c>
      <c r="T224" s="19" t="e">
        <f aca="false">IF($A$1="X","",IF($H$11="","",IF(ROW()&gt;$M$12,"",IF(ROW()=$M$12,INDEX($E$14:$E$19,$H$11),T224))))</f>
        <v>#N/A</v>
      </c>
      <c r="U224" s="17" t="n">
        <f aca="false">U223</f>
        <v>0.166666666666667</v>
      </c>
    </row>
    <row r="225" customFormat="false" ht="12.75" hidden="false" customHeight="false" outlineLevel="0" collapsed="false">
      <c r="R225" s="17" t="n">
        <f aca="false">R224+1</f>
        <v>224</v>
      </c>
      <c r="S225" s="19" t="e">
        <f aca="false">IF($A$1="X","",IF($H$10="","",IF(ROW()&gt;$M$12,"",IF(ROW()=$M$12,INDEX($E$14:$E$19,$H$10),S225))))</f>
        <v>#N/A</v>
      </c>
      <c r="T225" s="19" t="e">
        <f aca="false">IF($A$1="X","",IF($H$11="","",IF(ROW()&gt;$M$12,"",IF(ROW()=$M$12,INDEX($E$14:$E$19,$H$11),T225))))</f>
        <v>#N/A</v>
      </c>
      <c r="U225" s="17" t="n">
        <f aca="false">U224</f>
        <v>0.166666666666667</v>
      </c>
    </row>
    <row r="226" customFormat="false" ht="12.75" hidden="false" customHeight="false" outlineLevel="0" collapsed="false">
      <c r="R226" s="17" t="n">
        <f aca="false">R225+1</f>
        <v>225</v>
      </c>
      <c r="S226" s="19" t="e">
        <f aca="false">IF($A$1="X","",IF($H$10="","",IF(ROW()&gt;$M$12,"",IF(ROW()=$M$12,INDEX($E$14:$E$19,$H$10),S226))))</f>
        <v>#N/A</v>
      </c>
      <c r="T226" s="19" t="e">
        <f aca="false">IF($A$1="X","",IF($H$11="","",IF(ROW()&gt;$M$12,"",IF(ROW()=$M$12,INDEX($E$14:$E$19,$H$11),T226))))</f>
        <v>#N/A</v>
      </c>
      <c r="U226" s="17" t="n">
        <f aca="false">U225</f>
        <v>0.166666666666667</v>
      </c>
    </row>
    <row r="227" customFormat="false" ht="12.75" hidden="false" customHeight="false" outlineLevel="0" collapsed="false">
      <c r="R227" s="17" t="n">
        <f aca="false">R226+1</f>
        <v>226</v>
      </c>
      <c r="S227" s="19" t="e">
        <f aca="false">IF($A$1="X","",IF($H$10="","",IF(ROW()&gt;$M$12,"",IF(ROW()=$M$12,INDEX($E$14:$E$19,$H$10),S227))))</f>
        <v>#N/A</v>
      </c>
      <c r="T227" s="19" t="e">
        <f aca="false">IF($A$1="X","",IF($H$11="","",IF(ROW()&gt;$M$12,"",IF(ROW()=$M$12,INDEX($E$14:$E$19,$H$11),T227))))</f>
        <v>#N/A</v>
      </c>
      <c r="U227" s="17" t="n">
        <f aca="false">U226</f>
        <v>0.166666666666667</v>
      </c>
    </row>
    <row r="228" customFormat="false" ht="12.75" hidden="false" customHeight="false" outlineLevel="0" collapsed="false">
      <c r="R228" s="17" t="n">
        <f aca="false">R227+1</f>
        <v>227</v>
      </c>
      <c r="S228" s="19" t="e">
        <f aca="false">IF($A$1="X","",IF($H$10="","",IF(ROW()&gt;$M$12,"",IF(ROW()=$M$12,INDEX($E$14:$E$19,$H$10),S228))))</f>
        <v>#N/A</v>
      </c>
      <c r="T228" s="19" t="e">
        <f aca="false">IF($A$1="X","",IF($H$11="","",IF(ROW()&gt;$M$12,"",IF(ROW()=$M$12,INDEX($E$14:$E$19,$H$11),T228))))</f>
        <v>#N/A</v>
      </c>
      <c r="U228" s="17" t="n">
        <f aca="false">U227</f>
        <v>0.166666666666667</v>
      </c>
    </row>
    <row r="229" customFormat="false" ht="12.75" hidden="false" customHeight="false" outlineLevel="0" collapsed="false">
      <c r="R229" s="17" t="n">
        <f aca="false">R228+1</f>
        <v>228</v>
      </c>
      <c r="S229" s="19" t="e">
        <f aca="false">IF($A$1="X","",IF($H$10="","",IF(ROW()&gt;$M$12,"",IF(ROW()=$M$12,INDEX($E$14:$E$19,$H$10),S229))))</f>
        <v>#N/A</v>
      </c>
      <c r="T229" s="19" t="e">
        <f aca="false">IF($A$1="X","",IF($H$11="","",IF(ROW()&gt;$M$12,"",IF(ROW()=$M$12,INDEX($E$14:$E$19,$H$11),T229))))</f>
        <v>#N/A</v>
      </c>
      <c r="U229" s="17" t="n">
        <f aca="false">U228</f>
        <v>0.166666666666667</v>
      </c>
    </row>
    <row r="230" customFormat="false" ht="12.75" hidden="false" customHeight="false" outlineLevel="0" collapsed="false">
      <c r="R230" s="17" t="n">
        <f aca="false">R229+1</f>
        <v>229</v>
      </c>
      <c r="S230" s="19" t="e">
        <f aca="false">IF($A$1="X","",IF($H$10="","",IF(ROW()&gt;$M$12,"",IF(ROW()=$M$12,INDEX($E$14:$E$19,$H$10),S230))))</f>
        <v>#N/A</v>
      </c>
      <c r="T230" s="19" t="e">
        <f aca="false">IF($A$1="X","",IF($H$11="","",IF(ROW()&gt;$M$12,"",IF(ROW()=$M$12,INDEX($E$14:$E$19,$H$11),T230))))</f>
        <v>#N/A</v>
      </c>
      <c r="U230" s="17" t="n">
        <f aca="false">U229</f>
        <v>0.166666666666667</v>
      </c>
    </row>
    <row r="231" customFormat="false" ht="12.75" hidden="false" customHeight="false" outlineLevel="0" collapsed="false">
      <c r="R231" s="17" t="n">
        <f aca="false">R230+1</f>
        <v>230</v>
      </c>
      <c r="S231" s="19" t="e">
        <f aca="false">IF($A$1="X","",IF($H$10="","",IF(ROW()&gt;$M$12,"",IF(ROW()=$M$12,INDEX($E$14:$E$19,$H$10),S231))))</f>
        <v>#N/A</v>
      </c>
      <c r="T231" s="19" t="e">
        <f aca="false">IF($A$1="X","",IF($H$11="","",IF(ROW()&gt;$M$12,"",IF(ROW()=$M$12,INDEX($E$14:$E$19,$H$11),T231))))</f>
        <v>#N/A</v>
      </c>
      <c r="U231" s="17" t="n">
        <f aca="false">U230</f>
        <v>0.166666666666667</v>
      </c>
    </row>
    <row r="232" customFormat="false" ht="12.75" hidden="false" customHeight="false" outlineLevel="0" collapsed="false">
      <c r="R232" s="17" t="n">
        <f aca="false">R231+1</f>
        <v>231</v>
      </c>
      <c r="S232" s="19" t="e">
        <f aca="false">IF($A$1="X","",IF($H$10="","",IF(ROW()&gt;$M$12,"",IF(ROW()=$M$12,INDEX($E$14:$E$19,$H$10),S232))))</f>
        <v>#N/A</v>
      </c>
      <c r="T232" s="19" t="e">
        <f aca="false">IF($A$1="X","",IF($H$11="","",IF(ROW()&gt;$M$12,"",IF(ROW()=$M$12,INDEX($E$14:$E$19,$H$11),T232))))</f>
        <v>#N/A</v>
      </c>
      <c r="U232" s="17" t="n">
        <f aca="false">U231</f>
        <v>0.166666666666667</v>
      </c>
    </row>
    <row r="233" customFormat="false" ht="12.75" hidden="false" customHeight="false" outlineLevel="0" collapsed="false">
      <c r="R233" s="17" t="n">
        <f aca="false">R232+1</f>
        <v>232</v>
      </c>
      <c r="S233" s="19" t="e">
        <f aca="false">IF($A$1="X","",IF($H$10="","",IF(ROW()&gt;$M$12,"",IF(ROW()=$M$12,INDEX($E$14:$E$19,$H$10),S233))))</f>
        <v>#N/A</v>
      </c>
      <c r="T233" s="19" t="e">
        <f aca="false">IF($A$1="X","",IF($H$11="","",IF(ROW()&gt;$M$12,"",IF(ROW()=$M$12,INDEX($E$14:$E$19,$H$11),T233))))</f>
        <v>#N/A</v>
      </c>
      <c r="U233" s="17" t="n">
        <f aca="false">U232</f>
        <v>0.166666666666667</v>
      </c>
    </row>
    <row r="234" customFormat="false" ht="12.75" hidden="false" customHeight="false" outlineLevel="0" collapsed="false">
      <c r="R234" s="17" t="n">
        <f aca="false">R233+1</f>
        <v>233</v>
      </c>
      <c r="S234" s="19" t="e">
        <f aca="false">IF($A$1="X","",IF($H$10="","",IF(ROW()&gt;$M$12,"",IF(ROW()=$M$12,INDEX($E$14:$E$19,$H$10),S234))))</f>
        <v>#N/A</v>
      </c>
      <c r="T234" s="19" t="e">
        <f aca="false">IF($A$1="X","",IF($H$11="","",IF(ROW()&gt;$M$12,"",IF(ROW()=$M$12,INDEX($E$14:$E$19,$H$11),T234))))</f>
        <v>#N/A</v>
      </c>
      <c r="U234" s="17" t="n">
        <f aca="false">U233</f>
        <v>0.166666666666667</v>
      </c>
    </row>
    <row r="235" customFormat="false" ht="12.75" hidden="false" customHeight="false" outlineLevel="0" collapsed="false">
      <c r="R235" s="17" t="n">
        <f aca="false">R234+1</f>
        <v>234</v>
      </c>
      <c r="S235" s="19" t="e">
        <f aca="false">IF($A$1="X","",IF($H$10="","",IF(ROW()&gt;$M$12,"",IF(ROW()=$M$12,INDEX($E$14:$E$19,$H$10),S235))))</f>
        <v>#N/A</v>
      </c>
      <c r="T235" s="19" t="e">
        <f aca="false">IF($A$1="X","",IF($H$11="","",IF(ROW()&gt;$M$12,"",IF(ROW()=$M$12,INDEX($E$14:$E$19,$H$11),T235))))</f>
        <v>#N/A</v>
      </c>
      <c r="U235" s="17" t="n">
        <f aca="false">U234</f>
        <v>0.166666666666667</v>
      </c>
    </row>
    <row r="236" customFormat="false" ht="12.75" hidden="false" customHeight="false" outlineLevel="0" collapsed="false">
      <c r="R236" s="17" t="n">
        <f aca="false">R235+1</f>
        <v>235</v>
      </c>
      <c r="S236" s="19" t="e">
        <f aca="false">IF($A$1="X","",IF($H$10="","",IF(ROW()&gt;$M$12,"",IF(ROW()=$M$12,INDEX($E$14:$E$19,$H$10),S236))))</f>
        <v>#N/A</v>
      </c>
      <c r="T236" s="19" t="e">
        <f aca="false">IF($A$1="X","",IF($H$11="","",IF(ROW()&gt;$M$12,"",IF(ROW()=$M$12,INDEX($E$14:$E$19,$H$11),T236))))</f>
        <v>#N/A</v>
      </c>
      <c r="U236" s="17" t="n">
        <f aca="false">U235</f>
        <v>0.166666666666667</v>
      </c>
    </row>
    <row r="237" customFormat="false" ht="12.75" hidden="false" customHeight="false" outlineLevel="0" collapsed="false">
      <c r="R237" s="17" t="n">
        <f aca="false">R236+1</f>
        <v>236</v>
      </c>
      <c r="S237" s="19" t="e">
        <f aca="false">IF($A$1="X","",IF($H$10="","",IF(ROW()&gt;$M$12,"",IF(ROW()=$M$12,INDEX($E$14:$E$19,$H$10),S237))))</f>
        <v>#N/A</v>
      </c>
      <c r="T237" s="19" t="e">
        <f aca="false">IF($A$1="X","",IF($H$11="","",IF(ROW()&gt;$M$12,"",IF(ROW()=$M$12,INDEX($E$14:$E$19,$H$11),T237))))</f>
        <v>#N/A</v>
      </c>
      <c r="U237" s="17" t="n">
        <f aca="false">U236</f>
        <v>0.166666666666667</v>
      </c>
    </row>
    <row r="238" customFormat="false" ht="12.75" hidden="false" customHeight="false" outlineLevel="0" collapsed="false">
      <c r="R238" s="17" t="n">
        <f aca="false">R237+1</f>
        <v>237</v>
      </c>
      <c r="S238" s="19" t="e">
        <f aca="false">IF($A$1="X","",IF($H$10="","",IF(ROW()&gt;$M$12,"",IF(ROW()=$M$12,INDEX($E$14:$E$19,$H$10),S238))))</f>
        <v>#N/A</v>
      </c>
      <c r="T238" s="19" t="e">
        <f aca="false">IF($A$1="X","",IF($H$11="","",IF(ROW()&gt;$M$12,"",IF(ROW()=$M$12,INDEX($E$14:$E$19,$H$11),T238))))</f>
        <v>#N/A</v>
      </c>
      <c r="U238" s="17" t="n">
        <f aca="false">U237</f>
        <v>0.166666666666667</v>
      </c>
    </row>
    <row r="239" customFormat="false" ht="12.75" hidden="false" customHeight="false" outlineLevel="0" collapsed="false">
      <c r="R239" s="17" t="n">
        <f aca="false">R238+1</f>
        <v>238</v>
      </c>
      <c r="S239" s="19" t="e">
        <f aca="false">IF($A$1="X","",IF($H$10="","",IF(ROW()&gt;$M$12,"",IF(ROW()=$M$12,INDEX($E$14:$E$19,$H$10),S239))))</f>
        <v>#N/A</v>
      </c>
      <c r="T239" s="19" t="e">
        <f aca="false">IF($A$1="X","",IF($H$11="","",IF(ROW()&gt;$M$12,"",IF(ROW()=$M$12,INDEX($E$14:$E$19,$H$11),T239))))</f>
        <v>#N/A</v>
      </c>
      <c r="U239" s="17" t="n">
        <f aca="false">U238</f>
        <v>0.166666666666667</v>
      </c>
    </row>
    <row r="240" customFormat="false" ht="12.75" hidden="false" customHeight="false" outlineLevel="0" collapsed="false">
      <c r="R240" s="17" t="n">
        <f aca="false">R239+1</f>
        <v>239</v>
      </c>
      <c r="S240" s="19" t="e">
        <f aca="false">IF($A$1="X","",IF($H$10="","",IF(ROW()&gt;$M$12,"",IF(ROW()=$M$12,INDEX($E$14:$E$19,$H$10),S240))))</f>
        <v>#N/A</v>
      </c>
      <c r="T240" s="19" t="e">
        <f aca="false">IF($A$1="X","",IF($H$11="","",IF(ROW()&gt;$M$12,"",IF(ROW()=$M$12,INDEX($E$14:$E$19,$H$11),T240))))</f>
        <v>#N/A</v>
      </c>
      <c r="U240" s="17" t="n">
        <f aca="false">U239</f>
        <v>0.166666666666667</v>
      </c>
    </row>
    <row r="241" customFormat="false" ht="12.75" hidden="false" customHeight="false" outlineLevel="0" collapsed="false">
      <c r="R241" s="17" t="n">
        <f aca="false">R240+1</f>
        <v>240</v>
      </c>
      <c r="S241" s="19" t="e">
        <f aca="false">IF($A$1="X","",IF($H$10="","",IF(ROW()&gt;$M$12,"",IF(ROW()=$M$12,INDEX($E$14:$E$19,$H$10),S241))))</f>
        <v>#N/A</v>
      </c>
      <c r="T241" s="19" t="e">
        <f aca="false">IF($A$1="X","",IF($H$11="","",IF(ROW()&gt;$M$12,"",IF(ROW()=$M$12,INDEX($E$14:$E$19,$H$11),T241))))</f>
        <v>#N/A</v>
      </c>
      <c r="U241" s="17" t="n">
        <f aca="false">U240</f>
        <v>0.166666666666667</v>
      </c>
    </row>
    <row r="242" customFormat="false" ht="12.75" hidden="false" customHeight="false" outlineLevel="0" collapsed="false">
      <c r="R242" s="17" t="n">
        <f aca="false">R241+1</f>
        <v>241</v>
      </c>
      <c r="S242" s="19" t="e">
        <f aca="false">IF($A$1="X","",IF($H$10="","",IF(ROW()&gt;$M$12,"",IF(ROW()=$M$12,INDEX($E$14:$E$19,$H$10),S242))))</f>
        <v>#N/A</v>
      </c>
      <c r="T242" s="19" t="e">
        <f aca="false">IF($A$1="X","",IF($H$11="","",IF(ROW()&gt;$M$12,"",IF(ROW()=$M$12,INDEX($E$14:$E$19,$H$11),T242))))</f>
        <v>#N/A</v>
      </c>
      <c r="U242" s="17" t="n">
        <f aca="false">U241</f>
        <v>0.166666666666667</v>
      </c>
    </row>
    <row r="243" customFormat="false" ht="12.75" hidden="false" customHeight="false" outlineLevel="0" collapsed="false">
      <c r="R243" s="17" t="n">
        <f aca="false">R242+1</f>
        <v>242</v>
      </c>
      <c r="S243" s="19" t="e">
        <f aca="false">IF($A$1="X","",IF($H$10="","",IF(ROW()&gt;$M$12,"",IF(ROW()=$M$12,INDEX($E$14:$E$19,$H$10),S243))))</f>
        <v>#N/A</v>
      </c>
      <c r="T243" s="19" t="e">
        <f aca="false">IF($A$1="X","",IF($H$11="","",IF(ROW()&gt;$M$12,"",IF(ROW()=$M$12,INDEX($E$14:$E$19,$H$11),T243))))</f>
        <v>#N/A</v>
      </c>
      <c r="U243" s="17" t="n">
        <f aca="false">U242</f>
        <v>0.166666666666667</v>
      </c>
    </row>
    <row r="244" customFormat="false" ht="12.75" hidden="false" customHeight="false" outlineLevel="0" collapsed="false">
      <c r="R244" s="17" t="n">
        <f aca="false">R243+1</f>
        <v>243</v>
      </c>
      <c r="S244" s="19" t="e">
        <f aca="false">IF($A$1="X","",IF($H$10="","",IF(ROW()&gt;$M$12,"",IF(ROW()=$M$12,INDEX($E$14:$E$19,$H$10),S244))))</f>
        <v>#N/A</v>
      </c>
      <c r="T244" s="19" t="e">
        <f aca="false">IF($A$1="X","",IF($H$11="","",IF(ROW()&gt;$M$12,"",IF(ROW()=$M$12,INDEX($E$14:$E$19,$H$11),T244))))</f>
        <v>#N/A</v>
      </c>
      <c r="U244" s="17" t="n">
        <f aca="false">U243</f>
        <v>0.166666666666667</v>
      </c>
    </row>
    <row r="245" customFormat="false" ht="12.75" hidden="false" customHeight="false" outlineLevel="0" collapsed="false">
      <c r="R245" s="17" t="n">
        <f aca="false">R244+1</f>
        <v>244</v>
      </c>
      <c r="S245" s="19" t="e">
        <f aca="false">IF($A$1="X","",IF($H$10="","",IF(ROW()&gt;$M$12,"",IF(ROW()=$M$12,INDEX($E$14:$E$19,$H$10),S245))))</f>
        <v>#N/A</v>
      </c>
      <c r="T245" s="19" t="e">
        <f aca="false">IF($A$1="X","",IF($H$11="","",IF(ROW()&gt;$M$12,"",IF(ROW()=$M$12,INDEX($E$14:$E$19,$H$11),T245))))</f>
        <v>#N/A</v>
      </c>
      <c r="U245" s="17" t="n">
        <f aca="false">U244</f>
        <v>0.166666666666667</v>
      </c>
    </row>
    <row r="246" customFormat="false" ht="12.75" hidden="false" customHeight="false" outlineLevel="0" collapsed="false">
      <c r="R246" s="17" t="n">
        <f aca="false">R245+1</f>
        <v>245</v>
      </c>
      <c r="S246" s="19" t="e">
        <f aca="false">IF($A$1="X","",IF($H$10="","",IF(ROW()&gt;$M$12,"",IF(ROW()=$M$12,INDEX($E$14:$E$19,$H$10),S246))))</f>
        <v>#N/A</v>
      </c>
      <c r="T246" s="19" t="e">
        <f aca="false">IF($A$1="X","",IF($H$11="","",IF(ROW()&gt;$M$12,"",IF(ROW()=$M$12,INDEX($E$14:$E$19,$H$11),T246))))</f>
        <v>#N/A</v>
      </c>
      <c r="U246" s="17" t="n">
        <f aca="false">U245</f>
        <v>0.166666666666667</v>
      </c>
    </row>
    <row r="247" customFormat="false" ht="12.75" hidden="false" customHeight="false" outlineLevel="0" collapsed="false">
      <c r="R247" s="17" t="n">
        <f aca="false">R246+1</f>
        <v>246</v>
      </c>
      <c r="S247" s="19" t="e">
        <f aca="false">IF($A$1="X","",IF($H$10="","",IF(ROW()&gt;$M$12,"",IF(ROW()=$M$12,INDEX($E$14:$E$19,$H$10),S247))))</f>
        <v>#N/A</v>
      </c>
      <c r="T247" s="19" t="e">
        <f aca="false">IF($A$1="X","",IF($H$11="","",IF(ROW()&gt;$M$12,"",IF(ROW()=$M$12,INDEX($E$14:$E$19,$H$11),T247))))</f>
        <v>#N/A</v>
      </c>
      <c r="U247" s="17" t="n">
        <f aca="false">U246</f>
        <v>0.166666666666667</v>
      </c>
    </row>
    <row r="248" customFormat="false" ht="12.75" hidden="false" customHeight="false" outlineLevel="0" collapsed="false">
      <c r="R248" s="17" t="n">
        <f aca="false">R247+1</f>
        <v>247</v>
      </c>
      <c r="S248" s="19" t="e">
        <f aca="false">IF($A$1="X","",IF($H$10="","",IF(ROW()&gt;$M$12,"",IF(ROW()=$M$12,INDEX($E$14:$E$19,$H$10),S248))))</f>
        <v>#N/A</v>
      </c>
      <c r="T248" s="19" t="e">
        <f aca="false">IF($A$1="X","",IF($H$11="","",IF(ROW()&gt;$M$12,"",IF(ROW()=$M$12,INDEX($E$14:$E$19,$H$11),T248))))</f>
        <v>#N/A</v>
      </c>
      <c r="U248" s="17" t="n">
        <f aca="false">U247</f>
        <v>0.166666666666667</v>
      </c>
    </row>
    <row r="249" customFormat="false" ht="12.75" hidden="false" customHeight="false" outlineLevel="0" collapsed="false">
      <c r="R249" s="17" t="n">
        <f aca="false">R248+1</f>
        <v>248</v>
      </c>
      <c r="S249" s="19" t="e">
        <f aca="false">IF($A$1="X","",IF($H$10="","",IF(ROW()&gt;$M$12,"",IF(ROW()=$M$12,INDEX($E$14:$E$19,$H$10),S249))))</f>
        <v>#N/A</v>
      </c>
      <c r="T249" s="19" t="e">
        <f aca="false">IF($A$1="X","",IF($H$11="","",IF(ROW()&gt;$M$12,"",IF(ROW()=$M$12,INDEX($E$14:$E$19,$H$11),T249))))</f>
        <v>#N/A</v>
      </c>
      <c r="U249" s="17" t="n">
        <f aca="false">U248</f>
        <v>0.166666666666667</v>
      </c>
    </row>
    <row r="250" customFormat="false" ht="12.75" hidden="false" customHeight="false" outlineLevel="0" collapsed="false">
      <c r="R250" s="17" t="n">
        <f aca="false">R249+1</f>
        <v>249</v>
      </c>
      <c r="S250" s="19" t="e">
        <f aca="false">IF($A$1="X","",IF($H$10="","",IF(ROW()&gt;$M$12,"",IF(ROW()=$M$12,INDEX($E$14:$E$19,$H$10),S250))))</f>
        <v>#N/A</v>
      </c>
      <c r="T250" s="19" t="e">
        <f aca="false">IF($A$1="X","",IF($H$11="","",IF(ROW()&gt;$M$12,"",IF(ROW()=$M$12,INDEX($E$14:$E$19,$H$11),T250))))</f>
        <v>#N/A</v>
      </c>
      <c r="U250" s="17" t="n">
        <f aca="false">U249</f>
        <v>0.166666666666667</v>
      </c>
    </row>
    <row r="251" customFormat="false" ht="12.75" hidden="false" customHeight="false" outlineLevel="0" collapsed="false">
      <c r="R251" s="17" t="n">
        <f aca="false">R250+1</f>
        <v>250</v>
      </c>
      <c r="S251" s="19" t="e">
        <f aca="false">IF($A$1="X","",IF($H$10="","",IF(ROW()&gt;$M$12,"",IF(ROW()=$M$12,INDEX($E$14:$E$19,$H$10),S251))))</f>
        <v>#N/A</v>
      </c>
      <c r="T251" s="19" t="e">
        <f aca="false">IF($A$1="X","",IF($H$11="","",IF(ROW()&gt;$M$12,"",IF(ROW()=$M$12,INDEX($E$14:$E$19,$H$11),T251))))</f>
        <v>#N/A</v>
      </c>
      <c r="U251" s="17" t="n">
        <f aca="false">U250</f>
        <v>0.166666666666667</v>
      </c>
    </row>
    <row r="252" customFormat="false" ht="12.75" hidden="false" customHeight="false" outlineLevel="0" collapsed="false">
      <c r="R252" s="17" t="n">
        <f aca="false">R251+1</f>
        <v>251</v>
      </c>
      <c r="S252" s="19" t="e">
        <f aca="false">IF($A$1="X","",IF($H$10="","",IF(ROW()&gt;$M$12,"",IF(ROW()=$M$12,INDEX($E$14:$E$19,$H$10),S252))))</f>
        <v>#N/A</v>
      </c>
      <c r="T252" s="19" t="e">
        <f aca="false">IF($A$1="X","",IF($H$11="","",IF(ROW()&gt;$M$12,"",IF(ROW()=$M$12,INDEX($E$14:$E$19,$H$11),T252))))</f>
        <v>#N/A</v>
      </c>
      <c r="U252" s="17" t="n">
        <f aca="false">U251</f>
        <v>0.166666666666667</v>
      </c>
    </row>
    <row r="253" customFormat="false" ht="12.75" hidden="false" customHeight="false" outlineLevel="0" collapsed="false">
      <c r="R253" s="17" t="n">
        <f aca="false">R252+1</f>
        <v>252</v>
      </c>
      <c r="S253" s="19" t="e">
        <f aca="false">IF($A$1="X","",IF($H$10="","",IF(ROW()&gt;$M$12,"",IF(ROW()=$M$12,INDEX($E$14:$E$19,$H$10),S253))))</f>
        <v>#N/A</v>
      </c>
      <c r="T253" s="19" t="e">
        <f aca="false">IF($A$1="X","",IF($H$11="","",IF(ROW()&gt;$M$12,"",IF(ROW()=$M$12,INDEX($E$14:$E$19,$H$11),T253))))</f>
        <v>#N/A</v>
      </c>
      <c r="U253" s="17" t="n">
        <f aca="false">U252</f>
        <v>0.166666666666667</v>
      </c>
    </row>
    <row r="254" customFormat="false" ht="12.75" hidden="false" customHeight="false" outlineLevel="0" collapsed="false">
      <c r="R254" s="17" t="n">
        <f aca="false">R253+1</f>
        <v>253</v>
      </c>
      <c r="S254" s="19" t="e">
        <f aca="false">IF($A$1="X","",IF($H$10="","",IF(ROW()&gt;$M$12,"",IF(ROW()=$M$12,INDEX($E$14:$E$19,$H$10),S254))))</f>
        <v>#N/A</v>
      </c>
      <c r="T254" s="19" t="e">
        <f aca="false">IF($A$1="X","",IF($H$11="","",IF(ROW()&gt;$M$12,"",IF(ROW()=$M$12,INDEX($E$14:$E$19,$H$11),T254))))</f>
        <v>#N/A</v>
      </c>
      <c r="U254" s="17" t="n">
        <f aca="false">U253</f>
        <v>0.166666666666667</v>
      </c>
    </row>
    <row r="255" customFormat="false" ht="12.75" hidden="false" customHeight="false" outlineLevel="0" collapsed="false">
      <c r="R255" s="17" t="n">
        <f aca="false">R254+1</f>
        <v>254</v>
      </c>
      <c r="S255" s="19" t="e">
        <f aca="false">IF($A$1="X","",IF($H$10="","",IF(ROW()&gt;$M$12,"",IF(ROW()=$M$12,INDEX($E$14:$E$19,$H$10),S255))))</f>
        <v>#N/A</v>
      </c>
      <c r="T255" s="19" t="e">
        <f aca="false">IF($A$1="X","",IF($H$11="","",IF(ROW()&gt;$M$12,"",IF(ROW()=$M$12,INDEX($E$14:$E$19,$H$11),T255))))</f>
        <v>#N/A</v>
      </c>
      <c r="U255" s="17" t="n">
        <f aca="false">U254</f>
        <v>0.166666666666667</v>
      </c>
    </row>
    <row r="256" customFormat="false" ht="12.75" hidden="false" customHeight="false" outlineLevel="0" collapsed="false">
      <c r="R256" s="17" t="n">
        <f aca="false">R255+1</f>
        <v>255</v>
      </c>
      <c r="S256" s="19" t="e">
        <f aca="false">IF($A$1="X","",IF($H$10="","",IF(ROW()&gt;$M$12,"",IF(ROW()=$M$12,INDEX($E$14:$E$19,$H$10),S256))))</f>
        <v>#N/A</v>
      </c>
      <c r="T256" s="19" t="e">
        <f aca="false">IF($A$1="X","",IF($H$11="","",IF(ROW()&gt;$M$12,"",IF(ROW()=$M$12,INDEX($E$14:$E$19,$H$11),T256))))</f>
        <v>#N/A</v>
      </c>
      <c r="U256" s="17" t="n">
        <f aca="false">U255</f>
        <v>0.166666666666667</v>
      </c>
    </row>
    <row r="257" customFormat="false" ht="12.75" hidden="false" customHeight="false" outlineLevel="0" collapsed="false">
      <c r="R257" s="17" t="n">
        <f aca="false">R256+1</f>
        <v>256</v>
      </c>
      <c r="S257" s="19" t="e">
        <f aca="false">IF($A$1="X","",IF($H$10="","",IF(ROW()&gt;$M$12,"",IF(ROW()=$M$12,INDEX($E$14:$E$19,$H$10),S257))))</f>
        <v>#N/A</v>
      </c>
      <c r="T257" s="19" t="e">
        <f aca="false">IF($A$1="X","",IF($H$11="","",IF(ROW()&gt;$M$12,"",IF(ROW()=$M$12,INDEX($E$14:$E$19,$H$11),T257))))</f>
        <v>#N/A</v>
      </c>
      <c r="U257" s="17" t="n">
        <f aca="false">U256</f>
        <v>0.166666666666667</v>
      </c>
    </row>
    <row r="258" customFormat="false" ht="12.75" hidden="false" customHeight="false" outlineLevel="0" collapsed="false">
      <c r="R258" s="17" t="n">
        <f aca="false">R257+1</f>
        <v>257</v>
      </c>
      <c r="S258" s="19" t="e">
        <f aca="false">IF($A$1="X","",IF($H$10="","",IF(ROW()&gt;$M$12,"",IF(ROW()=$M$12,INDEX($E$14:$E$19,$H$10),S258))))</f>
        <v>#N/A</v>
      </c>
      <c r="T258" s="19" t="e">
        <f aca="false">IF($A$1="X","",IF($H$11="","",IF(ROW()&gt;$M$12,"",IF(ROW()=$M$12,INDEX($E$14:$E$19,$H$11),T258))))</f>
        <v>#N/A</v>
      </c>
      <c r="U258" s="17" t="n">
        <f aca="false">U257</f>
        <v>0.166666666666667</v>
      </c>
    </row>
    <row r="259" customFormat="false" ht="12.75" hidden="false" customHeight="false" outlineLevel="0" collapsed="false">
      <c r="R259" s="17" t="n">
        <f aca="false">R258+1</f>
        <v>258</v>
      </c>
      <c r="S259" s="19" t="e">
        <f aca="false">IF($A$1="X","",IF($H$10="","",IF(ROW()&gt;$M$12,"",IF(ROW()=$M$12,INDEX($E$14:$E$19,$H$10),S259))))</f>
        <v>#N/A</v>
      </c>
      <c r="T259" s="19" t="e">
        <f aca="false">IF($A$1="X","",IF($H$11="","",IF(ROW()&gt;$M$12,"",IF(ROW()=$M$12,INDEX($E$14:$E$19,$H$11),T259))))</f>
        <v>#N/A</v>
      </c>
      <c r="U259" s="17" t="n">
        <f aca="false">U258</f>
        <v>0.166666666666667</v>
      </c>
    </row>
    <row r="260" customFormat="false" ht="12.75" hidden="false" customHeight="false" outlineLevel="0" collapsed="false">
      <c r="R260" s="17" t="n">
        <f aca="false">R259+1</f>
        <v>259</v>
      </c>
      <c r="S260" s="19" t="e">
        <f aca="false">IF($A$1="X","",IF($H$10="","",IF(ROW()&gt;$M$12,"",IF(ROW()=$M$12,INDEX($E$14:$E$19,$H$10),S260))))</f>
        <v>#N/A</v>
      </c>
      <c r="T260" s="19" t="e">
        <f aca="false">IF($A$1="X","",IF($H$11="","",IF(ROW()&gt;$M$12,"",IF(ROW()=$M$12,INDEX($E$14:$E$19,$H$11),T260))))</f>
        <v>#N/A</v>
      </c>
      <c r="U260" s="17" t="n">
        <f aca="false">U259</f>
        <v>0.166666666666667</v>
      </c>
    </row>
    <row r="261" customFormat="false" ht="12.75" hidden="false" customHeight="false" outlineLevel="0" collapsed="false">
      <c r="R261" s="17" t="n">
        <f aca="false">R260+1</f>
        <v>260</v>
      </c>
      <c r="S261" s="19" t="e">
        <f aca="false">IF($A$1="X","",IF($H$10="","",IF(ROW()&gt;$M$12,"",IF(ROW()=$M$12,INDEX($E$14:$E$19,$H$10),S261))))</f>
        <v>#N/A</v>
      </c>
      <c r="T261" s="19" t="e">
        <f aca="false">IF($A$1="X","",IF($H$11="","",IF(ROW()&gt;$M$12,"",IF(ROW()=$M$12,INDEX($E$14:$E$19,$H$11),T261))))</f>
        <v>#N/A</v>
      </c>
      <c r="U261" s="17" t="n">
        <f aca="false">U260</f>
        <v>0.166666666666667</v>
      </c>
    </row>
    <row r="262" customFormat="false" ht="12.75" hidden="false" customHeight="false" outlineLevel="0" collapsed="false">
      <c r="R262" s="17" t="n">
        <f aca="false">R261+1</f>
        <v>261</v>
      </c>
      <c r="S262" s="19" t="e">
        <f aca="false">IF($A$1="X","",IF($H$10="","",IF(ROW()&gt;$M$12,"",IF(ROW()=$M$12,INDEX($E$14:$E$19,$H$10),S262))))</f>
        <v>#N/A</v>
      </c>
      <c r="T262" s="19" t="e">
        <f aca="false">IF($A$1="X","",IF($H$11="","",IF(ROW()&gt;$M$12,"",IF(ROW()=$M$12,INDEX($E$14:$E$19,$H$11),T262))))</f>
        <v>#N/A</v>
      </c>
      <c r="U262" s="17" t="n">
        <f aca="false">U261</f>
        <v>0.166666666666667</v>
      </c>
    </row>
    <row r="263" customFormat="false" ht="12.75" hidden="false" customHeight="false" outlineLevel="0" collapsed="false">
      <c r="R263" s="17" t="n">
        <f aca="false">R262+1</f>
        <v>262</v>
      </c>
      <c r="S263" s="19" t="e">
        <f aca="false">IF($A$1="X","",IF($H$10="","",IF(ROW()&gt;$M$12,"",IF(ROW()=$M$12,INDEX($E$14:$E$19,$H$10),S263))))</f>
        <v>#N/A</v>
      </c>
      <c r="T263" s="19" t="e">
        <f aca="false">IF($A$1="X","",IF($H$11="","",IF(ROW()&gt;$M$12,"",IF(ROW()=$M$12,INDEX($E$14:$E$19,$H$11),T263))))</f>
        <v>#N/A</v>
      </c>
      <c r="U263" s="17" t="n">
        <f aca="false">U262</f>
        <v>0.166666666666667</v>
      </c>
    </row>
    <row r="264" customFormat="false" ht="12.75" hidden="false" customHeight="false" outlineLevel="0" collapsed="false">
      <c r="R264" s="17" t="n">
        <f aca="false">R263+1</f>
        <v>263</v>
      </c>
      <c r="S264" s="19" t="e">
        <f aca="false">IF($A$1="X","",IF($H$10="","",IF(ROW()&gt;$M$12,"",IF(ROW()=$M$12,INDEX($E$14:$E$19,$H$10),S264))))</f>
        <v>#N/A</v>
      </c>
      <c r="T264" s="19" t="e">
        <f aca="false">IF($A$1="X","",IF($H$11="","",IF(ROW()&gt;$M$12,"",IF(ROW()=$M$12,INDEX($E$14:$E$19,$H$11),T264))))</f>
        <v>#N/A</v>
      </c>
      <c r="U264" s="17" t="n">
        <f aca="false">U263</f>
        <v>0.166666666666667</v>
      </c>
    </row>
    <row r="265" customFormat="false" ht="12.75" hidden="false" customHeight="false" outlineLevel="0" collapsed="false">
      <c r="R265" s="17" t="n">
        <f aca="false">R264+1</f>
        <v>264</v>
      </c>
      <c r="S265" s="19" t="e">
        <f aca="false">IF($A$1="X","",IF($H$10="","",IF(ROW()&gt;$M$12,"",IF(ROW()=$M$12,INDEX($E$14:$E$19,$H$10),S265))))</f>
        <v>#N/A</v>
      </c>
      <c r="T265" s="19" t="e">
        <f aca="false">IF($A$1="X","",IF($H$11="","",IF(ROW()&gt;$M$12,"",IF(ROW()=$M$12,INDEX($E$14:$E$19,$H$11),T265))))</f>
        <v>#N/A</v>
      </c>
      <c r="U265" s="17" t="n">
        <f aca="false">U264</f>
        <v>0.166666666666667</v>
      </c>
    </row>
    <row r="266" customFormat="false" ht="12.75" hidden="false" customHeight="false" outlineLevel="0" collapsed="false">
      <c r="R266" s="17" t="n">
        <f aca="false">R265+1</f>
        <v>265</v>
      </c>
      <c r="S266" s="19" t="e">
        <f aca="false">IF($A$1="X","",IF($H$10="","",IF(ROW()&gt;$M$12,"",IF(ROW()=$M$12,INDEX($E$14:$E$19,$H$10),S266))))</f>
        <v>#N/A</v>
      </c>
      <c r="T266" s="19" t="e">
        <f aca="false">IF($A$1="X","",IF($H$11="","",IF(ROW()&gt;$M$12,"",IF(ROW()=$M$12,INDEX($E$14:$E$19,$H$11),T266))))</f>
        <v>#N/A</v>
      </c>
      <c r="U266" s="17" t="n">
        <f aca="false">U265</f>
        <v>0.166666666666667</v>
      </c>
    </row>
    <row r="267" customFormat="false" ht="12.75" hidden="false" customHeight="false" outlineLevel="0" collapsed="false">
      <c r="R267" s="17" t="n">
        <f aca="false">R266+1</f>
        <v>266</v>
      </c>
      <c r="S267" s="19" t="e">
        <f aca="false">IF($A$1="X","",IF($H$10="","",IF(ROW()&gt;$M$12,"",IF(ROW()=$M$12,INDEX($E$14:$E$19,$H$10),S267))))</f>
        <v>#N/A</v>
      </c>
      <c r="T267" s="19" t="e">
        <f aca="false">IF($A$1="X","",IF($H$11="","",IF(ROW()&gt;$M$12,"",IF(ROW()=$M$12,INDEX($E$14:$E$19,$H$11),T267))))</f>
        <v>#N/A</v>
      </c>
      <c r="U267" s="17" t="n">
        <f aca="false">U266</f>
        <v>0.166666666666667</v>
      </c>
    </row>
    <row r="268" customFormat="false" ht="12.75" hidden="false" customHeight="false" outlineLevel="0" collapsed="false">
      <c r="R268" s="17" t="n">
        <f aca="false">R267+1</f>
        <v>267</v>
      </c>
      <c r="S268" s="19" t="e">
        <f aca="false">IF($A$1="X","",IF($H$10="","",IF(ROW()&gt;$M$12,"",IF(ROW()=$M$12,INDEX($E$14:$E$19,$H$10),S268))))</f>
        <v>#N/A</v>
      </c>
      <c r="T268" s="19" t="e">
        <f aca="false">IF($A$1="X","",IF($H$11="","",IF(ROW()&gt;$M$12,"",IF(ROW()=$M$12,INDEX($E$14:$E$19,$H$11),T268))))</f>
        <v>#N/A</v>
      </c>
      <c r="U268" s="17" t="n">
        <f aca="false">U267</f>
        <v>0.166666666666667</v>
      </c>
    </row>
    <row r="269" customFormat="false" ht="12.75" hidden="false" customHeight="false" outlineLevel="0" collapsed="false">
      <c r="R269" s="17" t="n">
        <f aca="false">R268+1</f>
        <v>268</v>
      </c>
      <c r="S269" s="19" t="e">
        <f aca="false">IF($A$1="X","",IF($H$10="","",IF(ROW()&gt;$M$12,"",IF(ROW()=$M$12,INDEX($E$14:$E$19,$H$10),S269))))</f>
        <v>#N/A</v>
      </c>
      <c r="T269" s="19" t="e">
        <f aca="false">IF($A$1="X","",IF($H$11="","",IF(ROW()&gt;$M$12,"",IF(ROW()=$M$12,INDEX($E$14:$E$19,$H$11),T269))))</f>
        <v>#N/A</v>
      </c>
      <c r="U269" s="17" t="n">
        <f aca="false">U268</f>
        <v>0.166666666666667</v>
      </c>
    </row>
    <row r="270" customFormat="false" ht="12.75" hidden="false" customHeight="false" outlineLevel="0" collapsed="false">
      <c r="R270" s="17" t="n">
        <f aca="false">R269+1</f>
        <v>269</v>
      </c>
      <c r="S270" s="19" t="e">
        <f aca="false">IF($A$1="X","",IF($H$10="","",IF(ROW()&gt;$M$12,"",IF(ROW()=$M$12,INDEX($E$14:$E$19,$H$10),S270))))</f>
        <v>#N/A</v>
      </c>
      <c r="T270" s="19" t="e">
        <f aca="false">IF($A$1="X","",IF($H$11="","",IF(ROW()&gt;$M$12,"",IF(ROW()=$M$12,INDEX($E$14:$E$19,$H$11),T270))))</f>
        <v>#N/A</v>
      </c>
      <c r="U270" s="17" t="n">
        <f aca="false">U269</f>
        <v>0.166666666666667</v>
      </c>
    </row>
    <row r="271" customFormat="false" ht="12.75" hidden="false" customHeight="false" outlineLevel="0" collapsed="false">
      <c r="R271" s="17" t="n">
        <f aca="false">R270+1</f>
        <v>270</v>
      </c>
      <c r="S271" s="19" t="e">
        <f aca="false">IF($A$1="X","",IF($H$10="","",IF(ROW()&gt;$M$12,"",IF(ROW()=$M$12,INDEX($E$14:$E$19,$H$10),S271))))</f>
        <v>#N/A</v>
      </c>
      <c r="T271" s="19" t="e">
        <f aca="false">IF($A$1="X","",IF($H$11="","",IF(ROW()&gt;$M$12,"",IF(ROW()=$M$12,INDEX($E$14:$E$19,$H$11),T271))))</f>
        <v>#N/A</v>
      </c>
      <c r="U271" s="17" t="n">
        <f aca="false">U270</f>
        <v>0.166666666666667</v>
      </c>
    </row>
    <row r="272" customFormat="false" ht="12.75" hidden="false" customHeight="false" outlineLevel="0" collapsed="false">
      <c r="R272" s="17" t="n">
        <f aca="false">R271+1</f>
        <v>271</v>
      </c>
      <c r="S272" s="19" t="e">
        <f aca="false">IF($A$1="X","",IF($H$10="","",IF(ROW()&gt;$M$12,"",IF(ROW()=$M$12,INDEX($E$14:$E$19,$H$10),S272))))</f>
        <v>#N/A</v>
      </c>
      <c r="T272" s="19" t="e">
        <f aca="false">IF($A$1="X","",IF($H$11="","",IF(ROW()&gt;$M$12,"",IF(ROW()=$M$12,INDEX($E$14:$E$19,$H$11),T272))))</f>
        <v>#N/A</v>
      </c>
      <c r="U272" s="17" t="n">
        <f aca="false">U271</f>
        <v>0.166666666666667</v>
      </c>
    </row>
    <row r="273" customFormat="false" ht="12.75" hidden="false" customHeight="false" outlineLevel="0" collapsed="false">
      <c r="R273" s="17" t="n">
        <f aca="false">R272+1</f>
        <v>272</v>
      </c>
      <c r="S273" s="19" t="e">
        <f aca="false">IF($A$1="X","",IF($H$10="","",IF(ROW()&gt;$M$12,"",IF(ROW()=$M$12,INDEX($E$14:$E$19,$H$10),S273))))</f>
        <v>#N/A</v>
      </c>
      <c r="T273" s="19" t="e">
        <f aca="false">IF($A$1="X","",IF($H$11="","",IF(ROW()&gt;$M$12,"",IF(ROW()=$M$12,INDEX($E$14:$E$19,$H$11),T273))))</f>
        <v>#N/A</v>
      </c>
      <c r="U273" s="17" t="n">
        <f aca="false">U272</f>
        <v>0.166666666666667</v>
      </c>
    </row>
    <row r="274" customFormat="false" ht="12.75" hidden="false" customHeight="false" outlineLevel="0" collapsed="false">
      <c r="R274" s="17" t="n">
        <f aca="false">R273+1</f>
        <v>273</v>
      </c>
      <c r="S274" s="19" t="e">
        <f aca="false">IF($A$1="X","",IF($H$10="","",IF(ROW()&gt;$M$12,"",IF(ROW()=$M$12,INDEX($E$14:$E$19,$H$10),S274))))</f>
        <v>#N/A</v>
      </c>
      <c r="T274" s="19" t="e">
        <f aca="false">IF($A$1="X","",IF($H$11="","",IF(ROW()&gt;$M$12,"",IF(ROW()=$M$12,INDEX($E$14:$E$19,$H$11),T274))))</f>
        <v>#N/A</v>
      </c>
      <c r="U274" s="17" t="n">
        <f aca="false">U273</f>
        <v>0.166666666666667</v>
      </c>
    </row>
    <row r="275" customFormat="false" ht="12.75" hidden="false" customHeight="false" outlineLevel="0" collapsed="false">
      <c r="R275" s="17" t="n">
        <f aca="false">R274+1</f>
        <v>274</v>
      </c>
      <c r="S275" s="19" t="e">
        <f aca="false">IF($A$1="X","",IF($H$10="","",IF(ROW()&gt;$M$12,"",IF(ROW()=$M$12,INDEX($E$14:$E$19,$H$10),S275))))</f>
        <v>#N/A</v>
      </c>
      <c r="T275" s="19" t="e">
        <f aca="false">IF($A$1="X","",IF($H$11="","",IF(ROW()&gt;$M$12,"",IF(ROW()=$M$12,INDEX($E$14:$E$19,$H$11),T275))))</f>
        <v>#N/A</v>
      </c>
      <c r="U275" s="17" t="n">
        <f aca="false">U274</f>
        <v>0.166666666666667</v>
      </c>
    </row>
    <row r="276" customFormat="false" ht="12.75" hidden="false" customHeight="false" outlineLevel="0" collapsed="false">
      <c r="R276" s="17" t="n">
        <f aca="false">R275+1</f>
        <v>275</v>
      </c>
      <c r="S276" s="19" t="e">
        <f aca="false">IF($A$1="X","",IF($H$10="","",IF(ROW()&gt;$M$12,"",IF(ROW()=$M$12,INDEX($E$14:$E$19,$H$10),S276))))</f>
        <v>#N/A</v>
      </c>
      <c r="T276" s="19" t="e">
        <f aca="false">IF($A$1="X","",IF($H$11="","",IF(ROW()&gt;$M$12,"",IF(ROW()=$M$12,INDEX($E$14:$E$19,$H$11),T276))))</f>
        <v>#N/A</v>
      </c>
      <c r="U276" s="17" t="n">
        <f aca="false">U275</f>
        <v>0.166666666666667</v>
      </c>
    </row>
    <row r="277" customFormat="false" ht="12.75" hidden="false" customHeight="false" outlineLevel="0" collapsed="false">
      <c r="R277" s="17" t="n">
        <f aca="false">R276+1</f>
        <v>276</v>
      </c>
      <c r="S277" s="19" t="e">
        <f aca="false">IF($A$1="X","",IF($H$10="","",IF(ROW()&gt;$M$12,"",IF(ROW()=$M$12,INDEX($E$14:$E$19,$H$10),S277))))</f>
        <v>#N/A</v>
      </c>
      <c r="T277" s="19" t="e">
        <f aca="false">IF($A$1="X","",IF($H$11="","",IF(ROW()&gt;$M$12,"",IF(ROW()=$M$12,INDEX($E$14:$E$19,$H$11),T277))))</f>
        <v>#N/A</v>
      </c>
      <c r="U277" s="17" t="n">
        <f aca="false">U276</f>
        <v>0.166666666666667</v>
      </c>
    </row>
    <row r="278" customFormat="false" ht="12.75" hidden="false" customHeight="false" outlineLevel="0" collapsed="false">
      <c r="R278" s="17" t="n">
        <f aca="false">R277+1</f>
        <v>277</v>
      </c>
      <c r="S278" s="19" t="e">
        <f aca="false">IF($A$1="X","",IF($H$10="","",IF(ROW()&gt;$M$12,"",IF(ROW()=$M$12,INDEX($E$14:$E$19,$H$10),S278))))</f>
        <v>#N/A</v>
      </c>
      <c r="T278" s="19" t="e">
        <f aca="false">IF($A$1="X","",IF($H$11="","",IF(ROW()&gt;$M$12,"",IF(ROW()=$M$12,INDEX($E$14:$E$19,$H$11),T278))))</f>
        <v>#N/A</v>
      </c>
      <c r="U278" s="17" t="n">
        <f aca="false">U277</f>
        <v>0.166666666666667</v>
      </c>
    </row>
    <row r="279" customFormat="false" ht="12.75" hidden="false" customHeight="false" outlineLevel="0" collapsed="false">
      <c r="R279" s="17" t="n">
        <f aca="false">R278+1</f>
        <v>278</v>
      </c>
      <c r="S279" s="19" t="e">
        <f aca="false">IF($A$1="X","",IF($H$10="","",IF(ROW()&gt;$M$12,"",IF(ROW()=$M$12,INDEX($E$14:$E$19,$H$10),S279))))</f>
        <v>#N/A</v>
      </c>
      <c r="T279" s="19" t="e">
        <f aca="false">IF($A$1="X","",IF($H$11="","",IF(ROW()&gt;$M$12,"",IF(ROW()=$M$12,INDEX($E$14:$E$19,$H$11),T279))))</f>
        <v>#N/A</v>
      </c>
      <c r="U279" s="17" t="n">
        <f aca="false">U278</f>
        <v>0.166666666666667</v>
      </c>
    </row>
    <row r="280" customFormat="false" ht="12.75" hidden="false" customHeight="false" outlineLevel="0" collapsed="false">
      <c r="R280" s="17" t="n">
        <f aca="false">R279+1</f>
        <v>279</v>
      </c>
      <c r="S280" s="19" t="e">
        <f aca="false">IF($A$1="X","",IF($H$10="","",IF(ROW()&gt;$M$12,"",IF(ROW()=$M$12,INDEX($E$14:$E$19,$H$10),S280))))</f>
        <v>#N/A</v>
      </c>
      <c r="T280" s="19" t="e">
        <f aca="false">IF($A$1="X","",IF($H$11="","",IF(ROW()&gt;$M$12,"",IF(ROW()=$M$12,INDEX($E$14:$E$19,$H$11),T280))))</f>
        <v>#N/A</v>
      </c>
      <c r="U280" s="17" t="n">
        <f aca="false">U279</f>
        <v>0.166666666666667</v>
      </c>
    </row>
    <row r="281" customFormat="false" ht="12.75" hidden="false" customHeight="false" outlineLevel="0" collapsed="false">
      <c r="R281" s="17" t="n">
        <f aca="false">R280+1</f>
        <v>280</v>
      </c>
      <c r="S281" s="19" t="e">
        <f aca="false">IF($A$1="X","",IF($H$10="","",IF(ROW()&gt;$M$12,"",IF(ROW()=$M$12,INDEX($E$14:$E$19,$H$10),S281))))</f>
        <v>#N/A</v>
      </c>
      <c r="T281" s="19" t="e">
        <f aca="false">IF($A$1="X","",IF($H$11="","",IF(ROW()&gt;$M$12,"",IF(ROW()=$M$12,INDEX($E$14:$E$19,$H$11),T281))))</f>
        <v>#N/A</v>
      </c>
      <c r="U281" s="17" t="n">
        <f aca="false">U280</f>
        <v>0.166666666666667</v>
      </c>
    </row>
    <row r="282" customFormat="false" ht="12.75" hidden="false" customHeight="false" outlineLevel="0" collapsed="false">
      <c r="R282" s="17" t="n">
        <f aca="false">R281+1</f>
        <v>281</v>
      </c>
      <c r="S282" s="19" t="e">
        <f aca="false">IF($A$1="X","",IF($H$10="","",IF(ROW()&gt;$M$12,"",IF(ROW()=$M$12,INDEX($E$14:$E$19,$H$10),S282))))</f>
        <v>#N/A</v>
      </c>
      <c r="T282" s="19" t="e">
        <f aca="false">IF($A$1="X","",IF($H$11="","",IF(ROW()&gt;$M$12,"",IF(ROW()=$M$12,INDEX($E$14:$E$19,$H$11),T282))))</f>
        <v>#N/A</v>
      </c>
      <c r="U282" s="17" t="n">
        <f aca="false">U281</f>
        <v>0.166666666666667</v>
      </c>
    </row>
    <row r="283" customFormat="false" ht="12.75" hidden="false" customHeight="false" outlineLevel="0" collapsed="false">
      <c r="R283" s="17" t="n">
        <f aca="false">R282+1</f>
        <v>282</v>
      </c>
      <c r="S283" s="19" t="e">
        <f aca="false">IF($A$1="X","",IF($H$10="","",IF(ROW()&gt;$M$12,"",IF(ROW()=$M$12,INDEX($E$14:$E$19,$H$10),S283))))</f>
        <v>#N/A</v>
      </c>
      <c r="T283" s="19" t="e">
        <f aca="false">IF($A$1="X","",IF($H$11="","",IF(ROW()&gt;$M$12,"",IF(ROW()=$M$12,INDEX($E$14:$E$19,$H$11),T283))))</f>
        <v>#N/A</v>
      </c>
      <c r="U283" s="17" t="n">
        <f aca="false">U282</f>
        <v>0.166666666666667</v>
      </c>
    </row>
    <row r="284" customFormat="false" ht="12.75" hidden="false" customHeight="false" outlineLevel="0" collapsed="false">
      <c r="R284" s="17" t="n">
        <f aca="false">R283+1</f>
        <v>283</v>
      </c>
      <c r="S284" s="19" t="e">
        <f aca="false">IF($A$1="X","",IF($H$10="","",IF(ROW()&gt;$M$12,"",IF(ROW()=$M$12,INDEX($E$14:$E$19,$H$10),S284))))</f>
        <v>#N/A</v>
      </c>
      <c r="T284" s="19" t="e">
        <f aca="false">IF($A$1="X","",IF($H$11="","",IF(ROW()&gt;$M$12,"",IF(ROW()=$M$12,INDEX($E$14:$E$19,$H$11),T284))))</f>
        <v>#N/A</v>
      </c>
      <c r="U284" s="17" t="n">
        <f aca="false">U283</f>
        <v>0.166666666666667</v>
      </c>
    </row>
    <row r="285" customFormat="false" ht="12.75" hidden="false" customHeight="false" outlineLevel="0" collapsed="false">
      <c r="R285" s="17" t="n">
        <f aca="false">R284+1</f>
        <v>284</v>
      </c>
      <c r="S285" s="19" t="e">
        <f aca="false">IF($A$1="X","",IF($H$10="","",IF(ROW()&gt;$M$12,"",IF(ROW()=$M$12,INDEX($E$14:$E$19,$H$10),S285))))</f>
        <v>#N/A</v>
      </c>
      <c r="T285" s="19" t="e">
        <f aca="false">IF($A$1="X","",IF($H$11="","",IF(ROW()&gt;$M$12,"",IF(ROW()=$M$12,INDEX($E$14:$E$19,$H$11),T285))))</f>
        <v>#N/A</v>
      </c>
      <c r="U285" s="17" t="n">
        <f aca="false">U284</f>
        <v>0.166666666666667</v>
      </c>
    </row>
    <row r="286" customFormat="false" ht="12.75" hidden="false" customHeight="false" outlineLevel="0" collapsed="false">
      <c r="R286" s="17" t="n">
        <f aca="false">R285+1</f>
        <v>285</v>
      </c>
      <c r="S286" s="19" t="e">
        <f aca="false">IF($A$1="X","",IF($H$10="","",IF(ROW()&gt;$M$12,"",IF(ROW()=$M$12,INDEX($E$14:$E$19,$H$10),S286))))</f>
        <v>#N/A</v>
      </c>
      <c r="T286" s="19" t="e">
        <f aca="false">IF($A$1="X","",IF($H$11="","",IF(ROW()&gt;$M$12,"",IF(ROW()=$M$12,INDEX($E$14:$E$19,$H$11),T286))))</f>
        <v>#N/A</v>
      </c>
      <c r="U286" s="17" t="n">
        <f aca="false">U285</f>
        <v>0.166666666666667</v>
      </c>
    </row>
    <row r="287" customFormat="false" ht="12.75" hidden="false" customHeight="false" outlineLevel="0" collapsed="false">
      <c r="R287" s="17" t="n">
        <f aca="false">R286+1</f>
        <v>286</v>
      </c>
      <c r="S287" s="19" t="e">
        <f aca="false">IF($A$1="X","",IF($H$10="","",IF(ROW()&gt;$M$12,"",IF(ROW()=$M$12,INDEX($E$14:$E$19,$H$10),S287))))</f>
        <v>#N/A</v>
      </c>
      <c r="T287" s="19" t="e">
        <f aca="false">IF($A$1="X","",IF($H$11="","",IF(ROW()&gt;$M$12,"",IF(ROW()=$M$12,INDEX($E$14:$E$19,$H$11),T287))))</f>
        <v>#N/A</v>
      </c>
      <c r="U287" s="17" t="n">
        <f aca="false">U286</f>
        <v>0.166666666666667</v>
      </c>
    </row>
    <row r="288" customFormat="false" ht="12.75" hidden="false" customHeight="false" outlineLevel="0" collapsed="false">
      <c r="R288" s="17" t="n">
        <f aca="false">R287+1</f>
        <v>287</v>
      </c>
      <c r="S288" s="19" t="e">
        <f aca="false">IF($A$1="X","",IF($H$10="","",IF(ROW()&gt;$M$12,"",IF(ROW()=$M$12,INDEX($E$14:$E$19,$H$10),S288))))</f>
        <v>#N/A</v>
      </c>
      <c r="T288" s="19" t="e">
        <f aca="false">IF($A$1="X","",IF($H$11="","",IF(ROW()&gt;$M$12,"",IF(ROW()=$M$12,INDEX($E$14:$E$19,$H$11),T288))))</f>
        <v>#N/A</v>
      </c>
      <c r="U288" s="17" t="n">
        <f aca="false">U287</f>
        <v>0.166666666666667</v>
      </c>
    </row>
    <row r="289" customFormat="false" ht="12.75" hidden="false" customHeight="false" outlineLevel="0" collapsed="false">
      <c r="R289" s="17" t="n">
        <f aca="false">R288+1</f>
        <v>288</v>
      </c>
      <c r="S289" s="19" t="e">
        <f aca="false">IF($A$1="X","",IF($H$10="","",IF(ROW()&gt;$M$12,"",IF(ROW()=$M$12,INDEX($E$14:$E$19,$H$10),S289))))</f>
        <v>#N/A</v>
      </c>
      <c r="T289" s="19" t="e">
        <f aca="false">IF($A$1="X","",IF($H$11="","",IF(ROW()&gt;$M$12,"",IF(ROW()=$M$12,INDEX($E$14:$E$19,$H$11),T289))))</f>
        <v>#N/A</v>
      </c>
      <c r="U289" s="17" t="n">
        <f aca="false">U288</f>
        <v>0.166666666666667</v>
      </c>
    </row>
    <row r="290" customFormat="false" ht="12.75" hidden="false" customHeight="false" outlineLevel="0" collapsed="false">
      <c r="R290" s="17" t="n">
        <f aca="false">R289+1</f>
        <v>289</v>
      </c>
      <c r="S290" s="19" t="e">
        <f aca="false">IF($A$1="X","",IF($H$10="","",IF(ROW()&gt;$M$12,"",IF(ROW()=$M$12,INDEX($E$14:$E$19,$H$10),S290))))</f>
        <v>#N/A</v>
      </c>
      <c r="T290" s="19" t="e">
        <f aca="false">IF($A$1="X","",IF($H$11="","",IF(ROW()&gt;$M$12,"",IF(ROW()=$M$12,INDEX($E$14:$E$19,$H$11),T290))))</f>
        <v>#N/A</v>
      </c>
      <c r="U290" s="17" t="n">
        <f aca="false">U289</f>
        <v>0.166666666666667</v>
      </c>
    </row>
    <row r="291" customFormat="false" ht="12.75" hidden="false" customHeight="false" outlineLevel="0" collapsed="false">
      <c r="R291" s="17" t="n">
        <f aca="false">R290+1</f>
        <v>290</v>
      </c>
      <c r="S291" s="19" t="e">
        <f aca="false">IF($A$1="X","",IF($H$10="","",IF(ROW()&gt;$M$12,"",IF(ROW()=$M$12,INDEX($E$14:$E$19,$H$10),S291))))</f>
        <v>#N/A</v>
      </c>
      <c r="T291" s="19" t="e">
        <f aca="false">IF($A$1="X","",IF($H$11="","",IF(ROW()&gt;$M$12,"",IF(ROW()=$M$12,INDEX($E$14:$E$19,$H$11),T291))))</f>
        <v>#N/A</v>
      </c>
      <c r="U291" s="17" t="n">
        <f aca="false">U290</f>
        <v>0.166666666666667</v>
      </c>
    </row>
    <row r="292" customFormat="false" ht="12.75" hidden="false" customHeight="false" outlineLevel="0" collapsed="false">
      <c r="R292" s="17" t="n">
        <f aca="false">R291+1</f>
        <v>291</v>
      </c>
      <c r="S292" s="19" t="e">
        <f aca="false">IF($A$1="X","",IF($H$10="","",IF(ROW()&gt;$M$12,"",IF(ROW()=$M$12,INDEX($E$14:$E$19,$H$10),S292))))</f>
        <v>#N/A</v>
      </c>
      <c r="T292" s="19" t="e">
        <f aca="false">IF($A$1="X","",IF($H$11="","",IF(ROW()&gt;$M$12,"",IF(ROW()=$M$12,INDEX($E$14:$E$19,$H$11),T292))))</f>
        <v>#N/A</v>
      </c>
      <c r="U292" s="17" t="n">
        <f aca="false">U291</f>
        <v>0.166666666666667</v>
      </c>
    </row>
    <row r="293" customFormat="false" ht="12.75" hidden="false" customHeight="false" outlineLevel="0" collapsed="false">
      <c r="R293" s="17" t="n">
        <f aca="false">R292+1</f>
        <v>292</v>
      </c>
      <c r="S293" s="19" t="e">
        <f aca="false">IF($A$1="X","",IF($H$10="","",IF(ROW()&gt;$M$12,"",IF(ROW()=$M$12,INDEX($E$14:$E$19,$H$10),S293))))</f>
        <v>#N/A</v>
      </c>
      <c r="T293" s="19" t="e">
        <f aca="false">IF($A$1="X","",IF($H$11="","",IF(ROW()&gt;$M$12,"",IF(ROW()=$M$12,INDEX($E$14:$E$19,$H$11),T293))))</f>
        <v>#N/A</v>
      </c>
      <c r="U293" s="17" t="n">
        <f aca="false">U292</f>
        <v>0.166666666666667</v>
      </c>
    </row>
    <row r="294" customFormat="false" ht="12.75" hidden="false" customHeight="false" outlineLevel="0" collapsed="false">
      <c r="R294" s="17" t="n">
        <f aca="false">R293+1</f>
        <v>293</v>
      </c>
      <c r="S294" s="19" t="e">
        <f aca="false">IF($A$1="X","",IF($H$10="","",IF(ROW()&gt;$M$12,"",IF(ROW()=$M$12,INDEX($E$14:$E$19,$H$10),S294))))</f>
        <v>#N/A</v>
      </c>
      <c r="T294" s="19" t="e">
        <f aca="false">IF($A$1="X","",IF($H$11="","",IF(ROW()&gt;$M$12,"",IF(ROW()=$M$12,INDEX($E$14:$E$19,$H$11),T294))))</f>
        <v>#N/A</v>
      </c>
      <c r="U294" s="17" t="n">
        <f aca="false">U293</f>
        <v>0.166666666666667</v>
      </c>
    </row>
    <row r="295" customFormat="false" ht="12.75" hidden="false" customHeight="false" outlineLevel="0" collapsed="false">
      <c r="R295" s="17" t="n">
        <f aca="false">R294+1</f>
        <v>294</v>
      </c>
      <c r="S295" s="19" t="e">
        <f aca="false">IF($A$1="X","",IF($H$10="","",IF(ROW()&gt;$M$12,"",IF(ROW()=$M$12,INDEX($E$14:$E$19,$H$10),S295))))</f>
        <v>#N/A</v>
      </c>
      <c r="T295" s="19" t="e">
        <f aca="false">IF($A$1="X","",IF($H$11="","",IF(ROW()&gt;$M$12,"",IF(ROW()=$M$12,INDEX($E$14:$E$19,$H$11),T295))))</f>
        <v>#N/A</v>
      </c>
      <c r="U295" s="17" t="n">
        <f aca="false">U294</f>
        <v>0.166666666666667</v>
      </c>
    </row>
    <row r="296" customFormat="false" ht="12.75" hidden="false" customHeight="false" outlineLevel="0" collapsed="false">
      <c r="R296" s="17" t="n">
        <f aca="false">R295+1</f>
        <v>295</v>
      </c>
      <c r="S296" s="19" t="e">
        <f aca="false">IF($A$1="X","",IF($H$10="","",IF(ROW()&gt;$M$12,"",IF(ROW()=$M$12,INDEX($E$14:$E$19,$H$10),S296))))</f>
        <v>#N/A</v>
      </c>
      <c r="T296" s="19" t="e">
        <f aca="false">IF($A$1="X","",IF($H$11="","",IF(ROW()&gt;$M$12,"",IF(ROW()=$M$12,INDEX($E$14:$E$19,$H$11),T296))))</f>
        <v>#N/A</v>
      </c>
      <c r="U296" s="17" t="n">
        <f aca="false">U295</f>
        <v>0.166666666666667</v>
      </c>
    </row>
    <row r="297" customFormat="false" ht="12.75" hidden="false" customHeight="false" outlineLevel="0" collapsed="false">
      <c r="R297" s="17" t="n">
        <f aca="false">R296+1</f>
        <v>296</v>
      </c>
      <c r="S297" s="19" t="e">
        <f aca="false">IF($A$1="X","",IF($H$10="","",IF(ROW()&gt;$M$12,"",IF(ROW()=$M$12,INDEX($E$14:$E$19,$H$10),S297))))</f>
        <v>#N/A</v>
      </c>
      <c r="T297" s="19" t="e">
        <f aca="false">IF($A$1="X","",IF($H$11="","",IF(ROW()&gt;$M$12,"",IF(ROW()=$M$12,INDEX($E$14:$E$19,$H$11),T297))))</f>
        <v>#N/A</v>
      </c>
      <c r="U297" s="17" t="n">
        <f aca="false">U296</f>
        <v>0.166666666666667</v>
      </c>
    </row>
    <row r="298" customFormat="false" ht="12.75" hidden="false" customHeight="false" outlineLevel="0" collapsed="false">
      <c r="R298" s="17" t="n">
        <f aca="false">R297+1</f>
        <v>297</v>
      </c>
      <c r="S298" s="19" t="e">
        <f aca="false">IF($A$1="X","",IF($H$10="","",IF(ROW()&gt;$M$12,"",IF(ROW()=$M$12,INDEX($E$14:$E$19,$H$10),S298))))</f>
        <v>#N/A</v>
      </c>
      <c r="T298" s="19" t="e">
        <f aca="false">IF($A$1="X","",IF($H$11="","",IF(ROW()&gt;$M$12,"",IF(ROW()=$M$12,INDEX($E$14:$E$19,$H$11),T298))))</f>
        <v>#N/A</v>
      </c>
      <c r="U298" s="17" t="n">
        <f aca="false">U297</f>
        <v>0.166666666666667</v>
      </c>
    </row>
    <row r="299" customFormat="false" ht="12.75" hidden="false" customHeight="false" outlineLevel="0" collapsed="false">
      <c r="R299" s="17" t="n">
        <f aca="false">R298+1</f>
        <v>298</v>
      </c>
      <c r="S299" s="19" t="e">
        <f aca="false">IF($A$1="X","",IF($H$10="","",IF(ROW()&gt;$M$12,"",IF(ROW()=$M$12,INDEX($E$14:$E$19,$H$10),S299))))</f>
        <v>#N/A</v>
      </c>
      <c r="T299" s="19" t="e">
        <f aca="false">IF($A$1="X","",IF($H$11="","",IF(ROW()&gt;$M$12,"",IF(ROW()=$M$12,INDEX($E$14:$E$19,$H$11),T299))))</f>
        <v>#N/A</v>
      </c>
      <c r="U299" s="17" t="n">
        <f aca="false">U298</f>
        <v>0.166666666666667</v>
      </c>
    </row>
    <row r="300" customFormat="false" ht="12.75" hidden="false" customHeight="false" outlineLevel="0" collapsed="false">
      <c r="R300" s="17" t="n">
        <f aca="false">R299+1</f>
        <v>299</v>
      </c>
      <c r="S300" s="19" t="e">
        <f aca="false">IF($A$1="X","",IF($H$10="","",IF(ROW()&gt;$M$12,"",IF(ROW()=$M$12,INDEX($E$14:$E$19,$H$10),S300))))</f>
        <v>#N/A</v>
      </c>
      <c r="T300" s="19" t="e">
        <f aca="false">IF($A$1="X","",IF($H$11="","",IF(ROW()&gt;$M$12,"",IF(ROW()=$M$12,INDEX($E$14:$E$19,$H$11),T300))))</f>
        <v>#N/A</v>
      </c>
      <c r="U300" s="17" t="n">
        <f aca="false">U299</f>
        <v>0.166666666666667</v>
      </c>
    </row>
    <row r="301" customFormat="false" ht="12.75" hidden="false" customHeight="false" outlineLevel="0" collapsed="false">
      <c r="R301" s="17" t="n">
        <f aca="false">R300+1</f>
        <v>300</v>
      </c>
      <c r="S301" s="19" t="e">
        <f aca="false">IF($A$1="X","",IF($H$10="","",IF(ROW()&gt;$M$12,"",IF(ROW()=$M$12,INDEX($E$14:$E$19,$H$10),S301))))</f>
        <v>#N/A</v>
      </c>
      <c r="T301" s="19" t="e">
        <f aca="false">IF($A$1="X","",IF($H$11="","",IF(ROW()&gt;$M$12,"",IF(ROW()=$M$12,INDEX($E$14:$E$19,$H$11),T301))))</f>
        <v>#N/A</v>
      </c>
      <c r="U301" s="17" t="n">
        <f aca="false">U300</f>
        <v>0.166666666666667</v>
      </c>
    </row>
    <row r="302" customFormat="false" ht="12.75" hidden="false" customHeight="false" outlineLevel="0" collapsed="false">
      <c r="R302" s="17" t="n">
        <f aca="false">R301+1</f>
        <v>301</v>
      </c>
      <c r="S302" s="19" t="e">
        <f aca="false">IF($A$1="X","",IF($H$10="","",IF(ROW()&gt;$M$12,"",IF(ROW()=$M$12,INDEX($E$14:$E$19,$H$10),S302))))</f>
        <v>#N/A</v>
      </c>
      <c r="T302" s="19" t="e">
        <f aca="false">IF($A$1="X","",IF($H$11="","",IF(ROW()&gt;$M$12,"",IF(ROW()=$M$12,INDEX($E$14:$E$19,$H$11),T302))))</f>
        <v>#N/A</v>
      </c>
      <c r="U302" s="17" t="n">
        <f aca="false">U301</f>
        <v>0.166666666666667</v>
      </c>
    </row>
    <row r="303" customFormat="false" ht="12.75" hidden="false" customHeight="false" outlineLevel="0" collapsed="false">
      <c r="R303" s="17" t="n">
        <f aca="false">R302+1</f>
        <v>302</v>
      </c>
      <c r="S303" s="19" t="e">
        <f aca="false">IF($A$1="X","",IF($H$10="","",IF(ROW()&gt;$M$12,"",IF(ROW()=$M$12,INDEX($E$14:$E$19,$H$10),S303))))</f>
        <v>#N/A</v>
      </c>
      <c r="T303" s="19" t="e">
        <f aca="false">IF($A$1="X","",IF($H$11="","",IF(ROW()&gt;$M$12,"",IF(ROW()=$M$12,INDEX($E$14:$E$19,$H$11),T303))))</f>
        <v>#N/A</v>
      </c>
      <c r="U303" s="17" t="n">
        <f aca="false">U302</f>
        <v>0.166666666666667</v>
      </c>
    </row>
    <row r="304" customFormat="false" ht="12.75" hidden="false" customHeight="false" outlineLevel="0" collapsed="false">
      <c r="R304" s="17" t="n">
        <f aca="false">R303+1</f>
        <v>303</v>
      </c>
      <c r="S304" s="19" t="e">
        <f aca="false">IF($A$1="X","",IF($H$10="","",IF(ROW()&gt;$M$12,"",IF(ROW()=$M$12,INDEX($E$14:$E$19,$H$10),S304))))</f>
        <v>#N/A</v>
      </c>
      <c r="T304" s="19" t="e">
        <f aca="false">IF($A$1="X","",IF($H$11="","",IF(ROW()&gt;$M$12,"",IF(ROW()=$M$12,INDEX($E$14:$E$19,$H$11),T304))))</f>
        <v>#N/A</v>
      </c>
      <c r="U304" s="17" t="n">
        <f aca="false">U303</f>
        <v>0.166666666666667</v>
      </c>
    </row>
    <row r="305" customFormat="false" ht="12.75" hidden="false" customHeight="false" outlineLevel="0" collapsed="false">
      <c r="R305" s="17" t="n">
        <f aca="false">R304+1</f>
        <v>304</v>
      </c>
      <c r="S305" s="19" t="e">
        <f aca="false">IF($A$1="X","",IF($H$10="","",IF(ROW()&gt;$M$12,"",IF(ROW()=$M$12,INDEX($E$14:$E$19,$H$10),S305))))</f>
        <v>#N/A</v>
      </c>
      <c r="T305" s="19" t="e">
        <f aca="false">IF($A$1="X","",IF($H$11="","",IF(ROW()&gt;$M$12,"",IF(ROW()=$M$12,INDEX($E$14:$E$19,$H$11),T305))))</f>
        <v>#N/A</v>
      </c>
      <c r="U305" s="17" t="n">
        <f aca="false">U304</f>
        <v>0.166666666666667</v>
      </c>
    </row>
    <row r="306" customFormat="false" ht="12.75" hidden="false" customHeight="false" outlineLevel="0" collapsed="false">
      <c r="R306" s="17" t="n">
        <f aca="false">R305+1</f>
        <v>305</v>
      </c>
      <c r="S306" s="19" t="e">
        <f aca="false">IF($A$1="X","",IF($H$10="","",IF(ROW()&gt;$M$12,"",IF(ROW()=$M$12,INDEX($E$14:$E$19,$H$10),S306))))</f>
        <v>#N/A</v>
      </c>
      <c r="T306" s="19" t="e">
        <f aca="false">IF($A$1="X","",IF($H$11="","",IF(ROW()&gt;$M$12,"",IF(ROW()=$M$12,INDEX($E$14:$E$19,$H$11),T306))))</f>
        <v>#N/A</v>
      </c>
      <c r="U306" s="17" t="n">
        <f aca="false">U305</f>
        <v>0.166666666666667</v>
      </c>
    </row>
    <row r="307" customFormat="false" ht="12.75" hidden="false" customHeight="false" outlineLevel="0" collapsed="false">
      <c r="R307" s="17" t="n">
        <f aca="false">R306+1</f>
        <v>306</v>
      </c>
      <c r="S307" s="19" t="e">
        <f aca="false">IF($A$1="X","",IF($H$10="","",IF(ROW()&gt;$M$12,"",IF(ROW()=$M$12,INDEX($E$14:$E$19,$H$10),S307))))</f>
        <v>#N/A</v>
      </c>
      <c r="T307" s="19" t="e">
        <f aca="false">IF($A$1="X","",IF($H$11="","",IF(ROW()&gt;$M$12,"",IF(ROW()=$M$12,INDEX($E$14:$E$19,$H$11),T307))))</f>
        <v>#N/A</v>
      </c>
      <c r="U307" s="17" t="n">
        <f aca="false">U306</f>
        <v>0.166666666666667</v>
      </c>
    </row>
    <row r="308" customFormat="false" ht="12.75" hidden="false" customHeight="false" outlineLevel="0" collapsed="false">
      <c r="R308" s="17" t="n">
        <f aca="false">R307+1</f>
        <v>307</v>
      </c>
      <c r="S308" s="19" t="e">
        <f aca="false">IF($A$1="X","",IF($H$10="","",IF(ROW()&gt;$M$12,"",IF(ROW()=$M$12,INDEX($E$14:$E$19,$H$10),S308))))</f>
        <v>#N/A</v>
      </c>
      <c r="T308" s="19" t="e">
        <f aca="false">IF($A$1="X","",IF($H$11="","",IF(ROW()&gt;$M$12,"",IF(ROW()=$M$12,INDEX($E$14:$E$19,$H$11),T308))))</f>
        <v>#N/A</v>
      </c>
      <c r="U308" s="17" t="n">
        <f aca="false">U307</f>
        <v>0.166666666666667</v>
      </c>
    </row>
    <row r="309" customFormat="false" ht="12.75" hidden="false" customHeight="false" outlineLevel="0" collapsed="false">
      <c r="R309" s="17" t="n">
        <f aca="false">R308+1</f>
        <v>308</v>
      </c>
      <c r="S309" s="19" t="e">
        <f aca="false">IF($A$1="X","",IF($H$10="","",IF(ROW()&gt;$M$12,"",IF(ROW()=$M$12,INDEX($E$14:$E$19,$H$10),S309))))</f>
        <v>#N/A</v>
      </c>
      <c r="T309" s="19" t="e">
        <f aca="false">IF($A$1="X","",IF($H$11="","",IF(ROW()&gt;$M$12,"",IF(ROW()=$M$12,INDEX($E$14:$E$19,$H$11),T309))))</f>
        <v>#N/A</v>
      </c>
      <c r="U309" s="17" t="n">
        <f aca="false">U308</f>
        <v>0.166666666666667</v>
      </c>
    </row>
    <row r="310" customFormat="false" ht="12.75" hidden="false" customHeight="false" outlineLevel="0" collapsed="false">
      <c r="R310" s="17" t="n">
        <f aca="false">R309+1</f>
        <v>309</v>
      </c>
      <c r="S310" s="19" t="e">
        <f aca="false">IF($A$1="X","",IF($H$10="","",IF(ROW()&gt;$M$12,"",IF(ROW()=$M$12,INDEX($E$14:$E$19,$H$10),S310))))</f>
        <v>#N/A</v>
      </c>
      <c r="T310" s="19" t="e">
        <f aca="false">IF($A$1="X","",IF($H$11="","",IF(ROW()&gt;$M$12,"",IF(ROW()=$M$12,INDEX($E$14:$E$19,$H$11),T310))))</f>
        <v>#N/A</v>
      </c>
      <c r="U310" s="17" t="n">
        <f aca="false">U309</f>
        <v>0.166666666666667</v>
      </c>
    </row>
    <row r="311" customFormat="false" ht="12.75" hidden="false" customHeight="false" outlineLevel="0" collapsed="false">
      <c r="R311" s="17" t="n">
        <f aca="false">R310+1</f>
        <v>310</v>
      </c>
      <c r="S311" s="19" t="e">
        <f aca="false">IF($A$1="X","",IF($H$10="","",IF(ROW()&gt;$M$12,"",IF(ROW()=$M$12,INDEX($E$14:$E$19,$H$10),S311))))</f>
        <v>#N/A</v>
      </c>
      <c r="T311" s="19" t="e">
        <f aca="false">IF($A$1="X","",IF($H$11="","",IF(ROW()&gt;$M$12,"",IF(ROW()=$M$12,INDEX($E$14:$E$19,$H$11),T311))))</f>
        <v>#N/A</v>
      </c>
      <c r="U311" s="17" t="n">
        <f aca="false">U310</f>
        <v>0.166666666666667</v>
      </c>
    </row>
    <row r="312" customFormat="false" ht="12.75" hidden="false" customHeight="false" outlineLevel="0" collapsed="false">
      <c r="R312" s="17" t="n">
        <f aca="false">R311+1</f>
        <v>311</v>
      </c>
      <c r="S312" s="19" t="e">
        <f aca="false">IF($A$1="X","",IF($H$10="","",IF(ROW()&gt;$M$12,"",IF(ROW()=$M$12,INDEX($E$14:$E$19,$H$10),S312))))</f>
        <v>#N/A</v>
      </c>
      <c r="T312" s="19" t="e">
        <f aca="false">IF($A$1="X","",IF($H$11="","",IF(ROW()&gt;$M$12,"",IF(ROW()=$M$12,INDEX($E$14:$E$19,$H$11),T312))))</f>
        <v>#N/A</v>
      </c>
      <c r="U312" s="17" t="n">
        <f aca="false">U311</f>
        <v>0.166666666666667</v>
      </c>
    </row>
    <row r="313" customFormat="false" ht="12.75" hidden="false" customHeight="false" outlineLevel="0" collapsed="false">
      <c r="R313" s="17" t="n">
        <f aca="false">R312+1</f>
        <v>312</v>
      </c>
      <c r="S313" s="19" t="e">
        <f aca="false">IF($A$1="X","",IF($H$10="","",IF(ROW()&gt;$M$12,"",IF(ROW()=$M$12,INDEX($E$14:$E$19,$H$10),S313))))</f>
        <v>#N/A</v>
      </c>
      <c r="T313" s="19" t="e">
        <f aca="false">IF($A$1="X","",IF($H$11="","",IF(ROW()&gt;$M$12,"",IF(ROW()=$M$12,INDEX($E$14:$E$19,$H$11),T313))))</f>
        <v>#N/A</v>
      </c>
      <c r="U313" s="17" t="n">
        <f aca="false">U312</f>
        <v>0.166666666666667</v>
      </c>
    </row>
    <row r="314" customFormat="false" ht="12.75" hidden="false" customHeight="false" outlineLevel="0" collapsed="false">
      <c r="R314" s="17" t="n">
        <f aca="false">R313+1</f>
        <v>313</v>
      </c>
      <c r="S314" s="19" t="e">
        <f aca="false">IF($A$1="X","",IF($H$10="","",IF(ROW()&gt;$M$12,"",IF(ROW()=$M$12,INDEX($E$14:$E$19,$H$10),S314))))</f>
        <v>#N/A</v>
      </c>
      <c r="T314" s="19" t="e">
        <f aca="false">IF($A$1="X","",IF($H$11="","",IF(ROW()&gt;$M$12,"",IF(ROW()=$M$12,INDEX($E$14:$E$19,$H$11),T314))))</f>
        <v>#N/A</v>
      </c>
      <c r="U314" s="17" t="n">
        <f aca="false">U313</f>
        <v>0.166666666666667</v>
      </c>
    </row>
    <row r="315" customFormat="false" ht="12.75" hidden="false" customHeight="false" outlineLevel="0" collapsed="false">
      <c r="R315" s="17" t="n">
        <f aca="false">R314+1</f>
        <v>314</v>
      </c>
      <c r="S315" s="19" t="e">
        <f aca="false">IF($A$1="X","",IF($H$10="","",IF(ROW()&gt;$M$12,"",IF(ROW()=$M$12,INDEX($E$14:$E$19,$H$10),S315))))</f>
        <v>#N/A</v>
      </c>
      <c r="T315" s="19" t="e">
        <f aca="false">IF($A$1="X","",IF($H$11="","",IF(ROW()&gt;$M$12,"",IF(ROW()=$M$12,INDEX($E$14:$E$19,$H$11),T315))))</f>
        <v>#N/A</v>
      </c>
      <c r="U315" s="17" t="n">
        <f aca="false">U314</f>
        <v>0.166666666666667</v>
      </c>
    </row>
    <row r="316" customFormat="false" ht="12.75" hidden="false" customHeight="false" outlineLevel="0" collapsed="false">
      <c r="R316" s="17" t="n">
        <f aca="false">R315+1</f>
        <v>315</v>
      </c>
      <c r="S316" s="19" t="e">
        <f aca="false">IF($A$1="X","",IF($H$10="","",IF(ROW()&gt;$M$12,"",IF(ROW()=$M$12,INDEX($E$14:$E$19,$H$10),S316))))</f>
        <v>#N/A</v>
      </c>
      <c r="T316" s="19" t="e">
        <f aca="false">IF($A$1="X","",IF($H$11="","",IF(ROW()&gt;$M$12,"",IF(ROW()=$M$12,INDEX($E$14:$E$19,$H$11),T316))))</f>
        <v>#N/A</v>
      </c>
      <c r="U316" s="17" t="n">
        <f aca="false">U315</f>
        <v>0.166666666666667</v>
      </c>
    </row>
    <row r="317" customFormat="false" ht="12.75" hidden="false" customHeight="false" outlineLevel="0" collapsed="false">
      <c r="R317" s="17" t="n">
        <f aca="false">R316+1</f>
        <v>316</v>
      </c>
      <c r="S317" s="19" t="e">
        <f aca="false">IF($A$1="X","",IF($H$10="","",IF(ROW()&gt;$M$12,"",IF(ROW()=$M$12,INDEX($E$14:$E$19,$H$10),S317))))</f>
        <v>#N/A</v>
      </c>
      <c r="T317" s="19" t="e">
        <f aca="false">IF($A$1="X","",IF($H$11="","",IF(ROW()&gt;$M$12,"",IF(ROW()=$M$12,INDEX($E$14:$E$19,$H$11),T317))))</f>
        <v>#N/A</v>
      </c>
      <c r="U317" s="17" t="n">
        <f aca="false">U316</f>
        <v>0.166666666666667</v>
      </c>
    </row>
    <row r="318" customFormat="false" ht="12.75" hidden="false" customHeight="false" outlineLevel="0" collapsed="false">
      <c r="R318" s="17" t="n">
        <f aca="false">R317+1</f>
        <v>317</v>
      </c>
      <c r="S318" s="19" t="e">
        <f aca="false">IF($A$1="X","",IF($H$10="","",IF(ROW()&gt;$M$12,"",IF(ROW()=$M$12,INDEX($E$14:$E$19,$H$10),S318))))</f>
        <v>#N/A</v>
      </c>
      <c r="T318" s="19" t="e">
        <f aca="false">IF($A$1="X","",IF($H$11="","",IF(ROW()&gt;$M$12,"",IF(ROW()=$M$12,INDEX($E$14:$E$19,$H$11),T318))))</f>
        <v>#N/A</v>
      </c>
      <c r="U318" s="17" t="n">
        <f aca="false">U317</f>
        <v>0.166666666666667</v>
      </c>
    </row>
    <row r="319" customFormat="false" ht="12.75" hidden="false" customHeight="false" outlineLevel="0" collapsed="false">
      <c r="R319" s="17" t="n">
        <f aca="false">R318+1</f>
        <v>318</v>
      </c>
      <c r="S319" s="19" t="e">
        <f aca="false">IF($A$1="X","",IF($H$10="","",IF(ROW()&gt;$M$12,"",IF(ROW()=$M$12,INDEX($E$14:$E$19,$H$10),S319))))</f>
        <v>#N/A</v>
      </c>
      <c r="T319" s="19" t="e">
        <f aca="false">IF($A$1="X","",IF($H$11="","",IF(ROW()&gt;$M$12,"",IF(ROW()=$M$12,INDEX($E$14:$E$19,$H$11),T319))))</f>
        <v>#N/A</v>
      </c>
      <c r="U319" s="17" t="n">
        <f aca="false">U318</f>
        <v>0.166666666666667</v>
      </c>
    </row>
    <row r="320" customFormat="false" ht="12.75" hidden="false" customHeight="false" outlineLevel="0" collapsed="false">
      <c r="R320" s="17" t="n">
        <f aca="false">R319+1</f>
        <v>319</v>
      </c>
      <c r="S320" s="19" t="e">
        <f aca="false">IF($A$1="X","",IF($H$10="","",IF(ROW()&gt;$M$12,"",IF(ROW()=$M$12,INDEX($E$14:$E$19,$H$10),S320))))</f>
        <v>#N/A</v>
      </c>
      <c r="T320" s="19" t="e">
        <f aca="false">IF($A$1="X","",IF($H$11="","",IF(ROW()&gt;$M$12,"",IF(ROW()=$M$12,INDEX($E$14:$E$19,$H$11),T320))))</f>
        <v>#N/A</v>
      </c>
      <c r="U320" s="17" t="n">
        <f aca="false">U319</f>
        <v>0.166666666666667</v>
      </c>
    </row>
    <row r="321" customFormat="false" ht="12.75" hidden="false" customHeight="false" outlineLevel="0" collapsed="false">
      <c r="R321" s="17" t="n">
        <f aca="false">R320+1</f>
        <v>320</v>
      </c>
      <c r="S321" s="19" t="e">
        <f aca="false">IF($A$1="X","",IF($H$10="","",IF(ROW()&gt;$M$12,"",IF(ROW()=$M$12,INDEX($E$14:$E$19,$H$10),S321))))</f>
        <v>#N/A</v>
      </c>
      <c r="T321" s="19" t="e">
        <f aca="false">IF($A$1="X","",IF($H$11="","",IF(ROW()&gt;$M$12,"",IF(ROW()=$M$12,INDEX($E$14:$E$19,$H$11),T321))))</f>
        <v>#N/A</v>
      </c>
      <c r="U321" s="17" t="n">
        <f aca="false">U320</f>
        <v>0.166666666666667</v>
      </c>
    </row>
    <row r="322" customFormat="false" ht="12.75" hidden="false" customHeight="false" outlineLevel="0" collapsed="false">
      <c r="R322" s="17" t="n">
        <f aca="false">R321+1</f>
        <v>321</v>
      </c>
      <c r="S322" s="19" t="e">
        <f aca="false">IF($A$1="X","",IF($H$10="","",IF(ROW()&gt;$M$12,"",IF(ROW()=$M$12,INDEX($E$14:$E$19,$H$10),S322))))</f>
        <v>#N/A</v>
      </c>
      <c r="T322" s="19" t="e">
        <f aca="false">IF($A$1="X","",IF($H$11="","",IF(ROW()&gt;$M$12,"",IF(ROW()=$M$12,INDEX($E$14:$E$19,$H$11),T322))))</f>
        <v>#N/A</v>
      </c>
      <c r="U322" s="17" t="n">
        <f aca="false">U321</f>
        <v>0.166666666666667</v>
      </c>
    </row>
    <row r="323" customFormat="false" ht="12.75" hidden="false" customHeight="false" outlineLevel="0" collapsed="false">
      <c r="R323" s="17" t="n">
        <f aca="false">R322+1</f>
        <v>322</v>
      </c>
      <c r="S323" s="19" t="e">
        <f aca="false">IF($A$1="X","",IF($H$10="","",IF(ROW()&gt;$M$12,"",IF(ROW()=$M$12,INDEX($E$14:$E$19,$H$10),S323))))</f>
        <v>#N/A</v>
      </c>
      <c r="T323" s="19" t="e">
        <f aca="false">IF($A$1="X","",IF($H$11="","",IF(ROW()&gt;$M$12,"",IF(ROW()=$M$12,INDEX($E$14:$E$19,$H$11),T323))))</f>
        <v>#N/A</v>
      </c>
      <c r="U323" s="17" t="n">
        <f aca="false">U322</f>
        <v>0.166666666666667</v>
      </c>
    </row>
    <row r="324" customFormat="false" ht="12.75" hidden="false" customHeight="false" outlineLevel="0" collapsed="false">
      <c r="R324" s="17" t="n">
        <f aca="false">R323+1</f>
        <v>323</v>
      </c>
      <c r="S324" s="19" t="e">
        <f aca="false">IF($A$1="X","",IF($H$10="","",IF(ROW()&gt;$M$12,"",IF(ROW()=$M$12,INDEX($E$14:$E$19,$H$10),S324))))</f>
        <v>#N/A</v>
      </c>
      <c r="T324" s="19" t="e">
        <f aca="false">IF($A$1="X","",IF($H$11="","",IF(ROW()&gt;$M$12,"",IF(ROW()=$M$12,INDEX($E$14:$E$19,$H$11),T324))))</f>
        <v>#N/A</v>
      </c>
      <c r="U324" s="17" t="n">
        <f aca="false">U323</f>
        <v>0.166666666666667</v>
      </c>
    </row>
    <row r="325" customFormat="false" ht="12.75" hidden="false" customHeight="false" outlineLevel="0" collapsed="false">
      <c r="R325" s="17" t="n">
        <f aca="false">R324+1</f>
        <v>324</v>
      </c>
      <c r="S325" s="19" t="e">
        <f aca="false">IF($A$1="X","",IF($H$10="","",IF(ROW()&gt;$M$12,"",IF(ROW()=$M$12,INDEX($E$14:$E$19,$H$10),S325))))</f>
        <v>#N/A</v>
      </c>
      <c r="T325" s="19" t="e">
        <f aca="false">IF($A$1="X","",IF($H$11="","",IF(ROW()&gt;$M$12,"",IF(ROW()=$M$12,INDEX($E$14:$E$19,$H$11),T325))))</f>
        <v>#N/A</v>
      </c>
      <c r="U325" s="17" t="n">
        <f aca="false">U324</f>
        <v>0.166666666666667</v>
      </c>
    </row>
    <row r="326" customFormat="false" ht="12.75" hidden="false" customHeight="false" outlineLevel="0" collapsed="false">
      <c r="R326" s="17" t="n">
        <f aca="false">R325+1</f>
        <v>325</v>
      </c>
      <c r="S326" s="19" t="e">
        <f aca="false">IF($A$1="X","",IF($H$10="","",IF(ROW()&gt;$M$12,"",IF(ROW()=$M$12,INDEX($E$14:$E$19,$H$10),S326))))</f>
        <v>#N/A</v>
      </c>
      <c r="T326" s="19" t="e">
        <f aca="false">IF($A$1="X","",IF($H$11="","",IF(ROW()&gt;$M$12,"",IF(ROW()=$M$12,INDEX($E$14:$E$19,$H$11),T326))))</f>
        <v>#N/A</v>
      </c>
      <c r="U326" s="17" t="n">
        <f aca="false">U325</f>
        <v>0.166666666666667</v>
      </c>
    </row>
    <row r="327" customFormat="false" ht="12.75" hidden="false" customHeight="false" outlineLevel="0" collapsed="false">
      <c r="R327" s="17" t="n">
        <f aca="false">R326+1</f>
        <v>326</v>
      </c>
      <c r="S327" s="19" t="e">
        <f aca="false">IF($A$1="X","",IF($H$10="","",IF(ROW()&gt;$M$12,"",IF(ROW()=$M$12,INDEX($E$14:$E$19,$H$10),S327))))</f>
        <v>#N/A</v>
      </c>
      <c r="T327" s="19" t="e">
        <f aca="false">IF($A$1="X","",IF($H$11="","",IF(ROW()&gt;$M$12,"",IF(ROW()=$M$12,INDEX($E$14:$E$19,$H$11),T327))))</f>
        <v>#N/A</v>
      </c>
      <c r="U327" s="17" t="n">
        <f aca="false">U326</f>
        <v>0.166666666666667</v>
      </c>
    </row>
    <row r="328" customFormat="false" ht="12.75" hidden="false" customHeight="false" outlineLevel="0" collapsed="false">
      <c r="R328" s="17" t="n">
        <f aca="false">R327+1</f>
        <v>327</v>
      </c>
      <c r="S328" s="19" t="e">
        <f aca="false">IF($A$1="X","",IF($H$10="","",IF(ROW()&gt;$M$12,"",IF(ROW()=$M$12,INDEX($E$14:$E$19,$H$10),S328))))</f>
        <v>#N/A</v>
      </c>
      <c r="T328" s="19" t="e">
        <f aca="false">IF($A$1="X","",IF($H$11="","",IF(ROW()&gt;$M$12,"",IF(ROW()=$M$12,INDEX($E$14:$E$19,$H$11),T328))))</f>
        <v>#N/A</v>
      </c>
      <c r="U328" s="17" t="n">
        <f aca="false">U327</f>
        <v>0.166666666666667</v>
      </c>
    </row>
    <row r="329" customFormat="false" ht="12.75" hidden="false" customHeight="false" outlineLevel="0" collapsed="false">
      <c r="R329" s="17" t="n">
        <f aca="false">R328+1</f>
        <v>328</v>
      </c>
      <c r="S329" s="19" t="e">
        <f aca="false">IF($A$1="X","",IF($H$10="","",IF(ROW()&gt;$M$12,"",IF(ROW()=$M$12,INDEX($E$14:$E$19,$H$10),S329))))</f>
        <v>#N/A</v>
      </c>
      <c r="T329" s="19" t="e">
        <f aca="false">IF($A$1="X","",IF($H$11="","",IF(ROW()&gt;$M$12,"",IF(ROW()=$M$12,INDEX($E$14:$E$19,$H$11),T329))))</f>
        <v>#N/A</v>
      </c>
      <c r="U329" s="17" t="n">
        <f aca="false">U328</f>
        <v>0.166666666666667</v>
      </c>
    </row>
    <row r="330" customFormat="false" ht="12.75" hidden="false" customHeight="false" outlineLevel="0" collapsed="false">
      <c r="R330" s="17" t="n">
        <f aca="false">R329+1</f>
        <v>329</v>
      </c>
      <c r="S330" s="19" t="e">
        <f aca="false">IF($A$1="X","",IF($H$10="","",IF(ROW()&gt;$M$12,"",IF(ROW()=$M$12,INDEX($E$14:$E$19,$H$10),S330))))</f>
        <v>#N/A</v>
      </c>
      <c r="T330" s="19" t="e">
        <f aca="false">IF($A$1="X","",IF($H$11="","",IF(ROW()&gt;$M$12,"",IF(ROW()=$M$12,INDEX($E$14:$E$19,$H$11),T330))))</f>
        <v>#N/A</v>
      </c>
      <c r="U330" s="17" t="n">
        <f aca="false">U329</f>
        <v>0.166666666666667</v>
      </c>
    </row>
    <row r="331" customFormat="false" ht="12.75" hidden="false" customHeight="false" outlineLevel="0" collapsed="false">
      <c r="R331" s="17" t="n">
        <f aca="false">R330+1</f>
        <v>330</v>
      </c>
      <c r="S331" s="19" t="e">
        <f aca="false">IF($A$1="X","",IF($H$10="","",IF(ROW()&gt;$M$12,"",IF(ROW()=$M$12,INDEX($E$14:$E$19,$H$10),S331))))</f>
        <v>#N/A</v>
      </c>
      <c r="T331" s="19" t="e">
        <f aca="false">IF($A$1="X","",IF($H$11="","",IF(ROW()&gt;$M$12,"",IF(ROW()=$M$12,INDEX($E$14:$E$19,$H$11),T331))))</f>
        <v>#N/A</v>
      </c>
      <c r="U331" s="17" t="n">
        <f aca="false">U330</f>
        <v>0.166666666666667</v>
      </c>
    </row>
    <row r="332" customFormat="false" ht="12.75" hidden="false" customHeight="false" outlineLevel="0" collapsed="false">
      <c r="R332" s="17" t="n">
        <f aca="false">R331+1</f>
        <v>331</v>
      </c>
      <c r="S332" s="19" t="e">
        <f aca="false">IF($A$1="X","",IF($H$10="","",IF(ROW()&gt;$M$12,"",IF(ROW()=$M$12,INDEX($E$14:$E$19,$H$10),S332))))</f>
        <v>#N/A</v>
      </c>
      <c r="T332" s="19" t="e">
        <f aca="false">IF($A$1="X","",IF($H$11="","",IF(ROW()&gt;$M$12,"",IF(ROW()=$M$12,INDEX($E$14:$E$19,$H$11),T332))))</f>
        <v>#N/A</v>
      </c>
      <c r="U332" s="17" t="n">
        <f aca="false">U331</f>
        <v>0.166666666666667</v>
      </c>
    </row>
    <row r="333" customFormat="false" ht="12.75" hidden="false" customHeight="false" outlineLevel="0" collapsed="false">
      <c r="R333" s="17" t="n">
        <f aca="false">R332+1</f>
        <v>332</v>
      </c>
      <c r="S333" s="19" t="e">
        <f aca="false">IF($A$1="X","",IF($H$10="","",IF(ROW()&gt;$M$12,"",IF(ROW()=$M$12,INDEX($E$14:$E$19,$H$10),S333))))</f>
        <v>#N/A</v>
      </c>
      <c r="T333" s="19" t="e">
        <f aca="false">IF($A$1="X","",IF($H$11="","",IF(ROW()&gt;$M$12,"",IF(ROW()=$M$12,INDEX($E$14:$E$19,$H$11),T333))))</f>
        <v>#N/A</v>
      </c>
      <c r="U333" s="17" t="n">
        <f aca="false">U332</f>
        <v>0.166666666666667</v>
      </c>
    </row>
    <row r="334" customFormat="false" ht="12.75" hidden="false" customHeight="false" outlineLevel="0" collapsed="false">
      <c r="R334" s="17" t="n">
        <f aca="false">R333+1</f>
        <v>333</v>
      </c>
      <c r="S334" s="19" t="e">
        <f aca="false">IF($A$1="X","",IF($H$10="","",IF(ROW()&gt;$M$12,"",IF(ROW()=$M$12,INDEX($E$14:$E$19,$H$10),S334))))</f>
        <v>#N/A</v>
      </c>
      <c r="T334" s="19" t="e">
        <f aca="false">IF($A$1="X","",IF($H$11="","",IF(ROW()&gt;$M$12,"",IF(ROW()=$M$12,INDEX($E$14:$E$19,$H$11),T334))))</f>
        <v>#N/A</v>
      </c>
      <c r="U334" s="17" t="n">
        <f aca="false">U333</f>
        <v>0.166666666666667</v>
      </c>
    </row>
    <row r="335" customFormat="false" ht="12.75" hidden="false" customHeight="false" outlineLevel="0" collapsed="false">
      <c r="R335" s="17" t="n">
        <f aca="false">R334+1</f>
        <v>334</v>
      </c>
      <c r="S335" s="19" t="e">
        <f aca="false">IF($A$1="X","",IF($H$10="","",IF(ROW()&gt;$M$12,"",IF(ROW()=$M$12,INDEX($E$14:$E$19,$H$10),S335))))</f>
        <v>#N/A</v>
      </c>
      <c r="T335" s="19" t="e">
        <f aca="false">IF($A$1="X","",IF($H$11="","",IF(ROW()&gt;$M$12,"",IF(ROW()=$M$12,INDEX($E$14:$E$19,$H$11),T335))))</f>
        <v>#N/A</v>
      </c>
      <c r="U335" s="17" t="n">
        <f aca="false">U334</f>
        <v>0.166666666666667</v>
      </c>
    </row>
    <row r="336" customFormat="false" ht="12.75" hidden="false" customHeight="false" outlineLevel="0" collapsed="false">
      <c r="R336" s="17" t="n">
        <f aca="false">R335+1</f>
        <v>335</v>
      </c>
      <c r="S336" s="19" t="e">
        <f aca="false">IF($A$1="X","",IF($H$10="","",IF(ROW()&gt;$M$12,"",IF(ROW()=$M$12,INDEX($E$14:$E$19,$H$10),S336))))</f>
        <v>#N/A</v>
      </c>
      <c r="T336" s="19" t="e">
        <f aca="false">IF($A$1="X","",IF($H$11="","",IF(ROW()&gt;$M$12,"",IF(ROW()=$M$12,INDEX($E$14:$E$19,$H$11),T336))))</f>
        <v>#N/A</v>
      </c>
      <c r="U336" s="17" t="n">
        <f aca="false">U335</f>
        <v>0.166666666666667</v>
      </c>
    </row>
    <row r="337" customFormat="false" ht="12.75" hidden="false" customHeight="false" outlineLevel="0" collapsed="false">
      <c r="R337" s="17" t="n">
        <f aca="false">R336+1</f>
        <v>336</v>
      </c>
      <c r="S337" s="19" t="e">
        <f aca="false">IF($A$1="X","",IF($H$10="","",IF(ROW()&gt;$M$12,"",IF(ROW()=$M$12,INDEX($E$14:$E$19,$H$10),S337))))</f>
        <v>#N/A</v>
      </c>
      <c r="T337" s="19" t="e">
        <f aca="false">IF($A$1="X","",IF($H$11="","",IF(ROW()&gt;$M$12,"",IF(ROW()=$M$12,INDEX($E$14:$E$19,$H$11),T337))))</f>
        <v>#N/A</v>
      </c>
      <c r="U337" s="17" t="n">
        <f aca="false">U336</f>
        <v>0.166666666666667</v>
      </c>
    </row>
    <row r="338" customFormat="false" ht="12.75" hidden="false" customHeight="false" outlineLevel="0" collapsed="false">
      <c r="R338" s="17" t="n">
        <f aca="false">R337+1</f>
        <v>337</v>
      </c>
      <c r="S338" s="19" t="e">
        <f aca="false">IF($A$1="X","",IF($H$10="","",IF(ROW()&gt;$M$12,"",IF(ROW()=$M$12,INDEX($E$14:$E$19,$H$10),S338))))</f>
        <v>#N/A</v>
      </c>
      <c r="T338" s="19" t="e">
        <f aca="false">IF($A$1="X","",IF($H$11="","",IF(ROW()&gt;$M$12,"",IF(ROW()=$M$12,INDEX($E$14:$E$19,$H$11),T338))))</f>
        <v>#N/A</v>
      </c>
      <c r="U338" s="17" t="n">
        <f aca="false">U337</f>
        <v>0.166666666666667</v>
      </c>
    </row>
    <row r="339" customFormat="false" ht="12.75" hidden="false" customHeight="false" outlineLevel="0" collapsed="false">
      <c r="R339" s="17" t="n">
        <f aca="false">R338+1</f>
        <v>338</v>
      </c>
      <c r="S339" s="19" t="e">
        <f aca="false">IF($A$1="X","",IF($H$10="","",IF(ROW()&gt;$M$12,"",IF(ROW()=$M$12,INDEX($E$14:$E$19,$H$10),S339))))</f>
        <v>#N/A</v>
      </c>
      <c r="T339" s="19" t="e">
        <f aca="false">IF($A$1="X","",IF($H$11="","",IF(ROW()&gt;$M$12,"",IF(ROW()=$M$12,INDEX($E$14:$E$19,$H$11),T339))))</f>
        <v>#N/A</v>
      </c>
      <c r="U339" s="17" t="n">
        <f aca="false">U338</f>
        <v>0.166666666666667</v>
      </c>
    </row>
    <row r="340" customFormat="false" ht="12.75" hidden="false" customHeight="false" outlineLevel="0" collapsed="false">
      <c r="R340" s="17" t="n">
        <f aca="false">R339+1</f>
        <v>339</v>
      </c>
      <c r="S340" s="19" t="e">
        <f aca="false">IF($A$1="X","",IF($H$10="","",IF(ROW()&gt;$M$12,"",IF(ROW()=$M$12,INDEX($E$14:$E$19,$H$10),S340))))</f>
        <v>#N/A</v>
      </c>
      <c r="T340" s="19" t="e">
        <f aca="false">IF($A$1="X","",IF($H$11="","",IF(ROW()&gt;$M$12,"",IF(ROW()=$M$12,INDEX($E$14:$E$19,$H$11),T340))))</f>
        <v>#N/A</v>
      </c>
      <c r="U340" s="17" t="n">
        <f aca="false">U339</f>
        <v>0.166666666666667</v>
      </c>
    </row>
    <row r="341" customFormat="false" ht="12.75" hidden="false" customHeight="false" outlineLevel="0" collapsed="false">
      <c r="R341" s="17" t="n">
        <f aca="false">R340+1</f>
        <v>340</v>
      </c>
      <c r="S341" s="19" t="e">
        <f aca="false">IF($A$1="X","",IF($H$10="","",IF(ROW()&gt;$M$12,"",IF(ROW()=$M$12,INDEX($E$14:$E$19,$H$10),S341))))</f>
        <v>#N/A</v>
      </c>
      <c r="T341" s="19" t="e">
        <f aca="false">IF($A$1="X","",IF($H$11="","",IF(ROW()&gt;$M$12,"",IF(ROW()=$M$12,INDEX($E$14:$E$19,$H$11),T341))))</f>
        <v>#N/A</v>
      </c>
      <c r="U341" s="17" t="n">
        <f aca="false">U340</f>
        <v>0.166666666666667</v>
      </c>
    </row>
    <row r="342" customFormat="false" ht="12.75" hidden="false" customHeight="false" outlineLevel="0" collapsed="false">
      <c r="R342" s="17" t="n">
        <f aca="false">R341+1</f>
        <v>341</v>
      </c>
      <c r="S342" s="19" t="e">
        <f aca="false">IF($A$1="X","",IF($H$10="","",IF(ROW()&gt;$M$12,"",IF(ROW()=$M$12,INDEX($E$14:$E$19,$H$10),S342))))</f>
        <v>#N/A</v>
      </c>
      <c r="T342" s="19" t="e">
        <f aca="false">IF($A$1="X","",IF($H$11="","",IF(ROW()&gt;$M$12,"",IF(ROW()=$M$12,INDEX($E$14:$E$19,$H$11),T342))))</f>
        <v>#N/A</v>
      </c>
      <c r="U342" s="17" t="n">
        <f aca="false">U341</f>
        <v>0.166666666666667</v>
      </c>
    </row>
    <row r="343" customFormat="false" ht="12.75" hidden="false" customHeight="false" outlineLevel="0" collapsed="false">
      <c r="R343" s="17" t="n">
        <f aca="false">R342+1</f>
        <v>342</v>
      </c>
      <c r="S343" s="19" t="e">
        <f aca="false">IF($A$1="X","",IF($H$10="","",IF(ROW()&gt;$M$12,"",IF(ROW()=$M$12,INDEX($E$14:$E$19,$H$10),S343))))</f>
        <v>#N/A</v>
      </c>
      <c r="T343" s="19" t="e">
        <f aca="false">IF($A$1="X","",IF($H$11="","",IF(ROW()&gt;$M$12,"",IF(ROW()=$M$12,INDEX($E$14:$E$19,$H$11),T343))))</f>
        <v>#N/A</v>
      </c>
      <c r="U343" s="17" t="n">
        <f aca="false">U342</f>
        <v>0.166666666666667</v>
      </c>
    </row>
    <row r="344" customFormat="false" ht="12.75" hidden="false" customHeight="false" outlineLevel="0" collapsed="false">
      <c r="R344" s="17" t="n">
        <f aca="false">R343+1</f>
        <v>343</v>
      </c>
      <c r="S344" s="19" t="e">
        <f aca="false">IF($A$1="X","",IF($H$10="","",IF(ROW()&gt;$M$12,"",IF(ROW()=$M$12,INDEX($E$14:$E$19,$H$10),S344))))</f>
        <v>#N/A</v>
      </c>
      <c r="T344" s="19" t="e">
        <f aca="false">IF($A$1="X","",IF($H$11="","",IF(ROW()&gt;$M$12,"",IF(ROW()=$M$12,INDEX($E$14:$E$19,$H$11),T344))))</f>
        <v>#N/A</v>
      </c>
      <c r="U344" s="17" t="n">
        <f aca="false">U343</f>
        <v>0.166666666666667</v>
      </c>
    </row>
    <row r="345" customFormat="false" ht="12.75" hidden="false" customHeight="false" outlineLevel="0" collapsed="false">
      <c r="R345" s="17" t="n">
        <f aca="false">R344+1</f>
        <v>344</v>
      </c>
      <c r="S345" s="19" t="e">
        <f aca="false">IF($A$1="X","",IF($H$10="","",IF(ROW()&gt;$M$12,"",IF(ROW()=$M$12,INDEX($E$14:$E$19,$H$10),S345))))</f>
        <v>#N/A</v>
      </c>
      <c r="T345" s="19" t="e">
        <f aca="false">IF($A$1="X","",IF($H$11="","",IF(ROW()&gt;$M$12,"",IF(ROW()=$M$12,INDEX($E$14:$E$19,$H$11),T345))))</f>
        <v>#N/A</v>
      </c>
      <c r="U345" s="17" t="n">
        <f aca="false">U344</f>
        <v>0.166666666666667</v>
      </c>
    </row>
    <row r="346" customFormat="false" ht="12.75" hidden="false" customHeight="false" outlineLevel="0" collapsed="false">
      <c r="R346" s="17" t="n">
        <f aca="false">R345+1</f>
        <v>345</v>
      </c>
      <c r="S346" s="19" t="e">
        <f aca="false">IF($A$1="X","",IF($H$10="","",IF(ROW()&gt;$M$12,"",IF(ROW()=$M$12,INDEX($E$14:$E$19,$H$10),S346))))</f>
        <v>#N/A</v>
      </c>
      <c r="T346" s="19" t="e">
        <f aca="false">IF($A$1="X","",IF($H$11="","",IF(ROW()&gt;$M$12,"",IF(ROW()=$M$12,INDEX($E$14:$E$19,$H$11),T346))))</f>
        <v>#N/A</v>
      </c>
      <c r="U346" s="17" t="n">
        <f aca="false">U345</f>
        <v>0.166666666666667</v>
      </c>
    </row>
    <row r="347" customFormat="false" ht="12.75" hidden="false" customHeight="false" outlineLevel="0" collapsed="false">
      <c r="R347" s="17" t="n">
        <f aca="false">R346+1</f>
        <v>346</v>
      </c>
      <c r="S347" s="19" t="e">
        <f aca="false">IF($A$1="X","",IF($H$10="","",IF(ROW()&gt;$M$12,"",IF(ROW()=$M$12,INDEX($E$14:$E$19,$H$10),S347))))</f>
        <v>#N/A</v>
      </c>
      <c r="T347" s="19" t="e">
        <f aca="false">IF($A$1="X","",IF($H$11="","",IF(ROW()&gt;$M$12,"",IF(ROW()=$M$12,INDEX($E$14:$E$19,$H$11),T347))))</f>
        <v>#N/A</v>
      </c>
      <c r="U347" s="17" t="n">
        <f aca="false">U346</f>
        <v>0.166666666666667</v>
      </c>
    </row>
    <row r="348" customFormat="false" ht="12.75" hidden="false" customHeight="false" outlineLevel="0" collapsed="false">
      <c r="R348" s="17" t="n">
        <f aca="false">R347+1</f>
        <v>347</v>
      </c>
      <c r="S348" s="19" t="e">
        <f aca="false">IF($A$1="X","",IF($H$10="","",IF(ROW()&gt;$M$12,"",IF(ROW()=$M$12,INDEX($E$14:$E$19,$H$10),S348))))</f>
        <v>#N/A</v>
      </c>
      <c r="T348" s="19" t="e">
        <f aca="false">IF($A$1="X","",IF($H$11="","",IF(ROW()&gt;$M$12,"",IF(ROW()=$M$12,INDEX($E$14:$E$19,$H$11),T348))))</f>
        <v>#N/A</v>
      </c>
      <c r="U348" s="17" t="n">
        <f aca="false">U347</f>
        <v>0.166666666666667</v>
      </c>
    </row>
    <row r="349" customFormat="false" ht="12.75" hidden="false" customHeight="false" outlineLevel="0" collapsed="false">
      <c r="R349" s="17" t="n">
        <f aca="false">R348+1</f>
        <v>348</v>
      </c>
      <c r="S349" s="19" t="e">
        <f aca="false">IF($A$1="X","",IF($H$10="","",IF(ROW()&gt;$M$12,"",IF(ROW()=$M$12,INDEX($E$14:$E$19,$H$10),S349))))</f>
        <v>#N/A</v>
      </c>
      <c r="T349" s="19" t="e">
        <f aca="false">IF($A$1="X","",IF($H$11="","",IF(ROW()&gt;$M$12,"",IF(ROW()=$M$12,INDEX($E$14:$E$19,$H$11),T349))))</f>
        <v>#N/A</v>
      </c>
      <c r="U349" s="17" t="n">
        <f aca="false">U348</f>
        <v>0.166666666666667</v>
      </c>
    </row>
    <row r="350" customFormat="false" ht="12.75" hidden="false" customHeight="false" outlineLevel="0" collapsed="false">
      <c r="R350" s="17" t="n">
        <f aca="false">R349+1</f>
        <v>349</v>
      </c>
      <c r="S350" s="19" t="e">
        <f aca="false">IF($A$1="X","",IF($H$10="","",IF(ROW()&gt;$M$12,"",IF(ROW()=$M$12,INDEX($E$14:$E$19,$H$10),S350))))</f>
        <v>#N/A</v>
      </c>
      <c r="T350" s="19" t="e">
        <f aca="false">IF($A$1="X","",IF($H$11="","",IF(ROW()&gt;$M$12,"",IF(ROW()=$M$12,INDEX($E$14:$E$19,$H$11),T350))))</f>
        <v>#N/A</v>
      </c>
      <c r="U350" s="17" t="n">
        <f aca="false">U349</f>
        <v>0.166666666666667</v>
      </c>
    </row>
    <row r="351" customFormat="false" ht="12.75" hidden="false" customHeight="false" outlineLevel="0" collapsed="false">
      <c r="R351" s="17" t="n">
        <f aca="false">R350+1</f>
        <v>350</v>
      </c>
      <c r="S351" s="19" t="e">
        <f aca="false">IF($A$1="X","",IF($H$10="","",IF(ROW()&gt;$M$12,"",IF(ROW()=$M$12,INDEX($E$14:$E$19,$H$10),S351))))</f>
        <v>#N/A</v>
      </c>
      <c r="T351" s="19" t="e">
        <f aca="false">IF($A$1="X","",IF($H$11="","",IF(ROW()&gt;$M$12,"",IF(ROW()=$M$12,INDEX($E$14:$E$19,$H$11),T351))))</f>
        <v>#N/A</v>
      </c>
      <c r="U351" s="17" t="n">
        <f aca="false">U350</f>
        <v>0.166666666666667</v>
      </c>
    </row>
    <row r="352" customFormat="false" ht="12.75" hidden="false" customHeight="false" outlineLevel="0" collapsed="false">
      <c r="R352" s="17" t="n">
        <f aca="false">R351+1</f>
        <v>351</v>
      </c>
      <c r="S352" s="19" t="e">
        <f aca="false">IF($A$1="X","",IF($H$10="","",IF(ROW()&gt;$M$12,"",IF(ROW()=$M$12,INDEX($E$14:$E$19,$H$10),S352))))</f>
        <v>#N/A</v>
      </c>
      <c r="T352" s="19" t="e">
        <f aca="false">IF($A$1="X","",IF($H$11="","",IF(ROW()&gt;$M$12,"",IF(ROW()=$M$12,INDEX($E$14:$E$19,$H$11),T352))))</f>
        <v>#N/A</v>
      </c>
      <c r="U352" s="17" t="n">
        <f aca="false">U351</f>
        <v>0.166666666666667</v>
      </c>
    </row>
    <row r="353" customFormat="false" ht="12.75" hidden="false" customHeight="false" outlineLevel="0" collapsed="false">
      <c r="R353" s="17" t="n">
        <f aca="false">R352+1</f>
        <v>352</v>
      </c>
      <c r="S353" s="19" t="e">
        <f aca="false">IF($A$1="X","",IF($H$10="","",IF(ROW()&gt;$M$12,"",IF(ROW()=$M$12,INDEX($E$14:$E$19,$H$10),S353))))</f>
        <v>#N/A</v>
      </c>
      <c r="T353" s="19" t="e">
        <f aca="false">IF($A$1="X","",IF($H$11="","",IF(ROW()&gt;$M$12,"",IF(ROW()=$M$12,INDEX($E$14:$E$19,$H$11),T353))))</f>
        <v>#N/A</v>
      </c>
      <c r="U353" s="17" t="n">
        <f aca="false">U352</f>
        <v>0.166666666666667</v>
      </c>
    </row>
    <row r="354" customFormat="false" ht="12.75" hidden="false" customHeight="false" outlineLevel="0" collapsed="false">
      <c r="R354" s="17" t="n">
        <f aca="false">R353+1</f>
        <v>353</v>
      </c>
      <c r="S354" s="19" t="e">
        <f aca="false">IF($A$1="X","",IF($H$10="","",IF(ROW()&gt;$M$12,"",IF(ROW()=$M$12,INDEX($E$14:$E$19,$H$10),S354))))</f>
        <v>#N/A</v>
      </c>
      <c r="T354" s="19" t="e">
        <f aca="false">IF($A$1="X","",IF($H$11="","",IF(ROW()&gt;$M$12,"",IF(ROW()=$M$12,INDEX($E$14:$E$19,$H$11),T354))))</f>
        <v>#N/A</v>
      </c>
      <c r="U354" s="17" t="n">
        <f aca="false">U353</f>
        <v>0.166666666666667</v>
      </c>
    </row>
    <row r="355" customFormat="false" ht="12.75" hidden="false" customHeight="false" outlineLevel="0" collapsed="false">
      <c r="R355" s="17" t="n">
        <f aca="false">R354+1</f>
        <v>354</v>
      </c>
      <c r="S355" s="19" t="e">
        <f aca="false">IF($A$1="X","",IF($H$10="","",IF(ROW()&gt;$M$12,"",IF(ROW()=$M$12,INDEX($E$14:$E$19,$H$10),S355))))</f>
        <v>#N/A</v>
      </c>
      <c r="T355" s="19" t="e">
        <f aca="false">IF($A$1="X","",IF($H$11="","",IF(ROW()&gt;$M$12,"",IF(ROW()=$M$12,INDEX($E$14:$E$19,$H$11),T355))))</f>
        <v>#N/A</v>
      </c>
      <c r="U355" s="17" t="n">
        <f aca="false">U354</f>
        <v>0.166666666666667</v>
      </c>
    </row>
    <row r="356" customFormat="false" ht="12.75" hidden="false" customHeight="false" outlineLevel="0" collapsed="false">
      <c r="R356" s="17" t="n">
        <f aca="false">R355+1</f>
        <v>355</v>
      </c>
      <c r="S356" s="19" t="e">
        <f aca="false">IF($A$1="X","",IF($H$10="","",IF(ROW()&gt;$M$12,"",IF(ROW()=$M$12,INDEX($E$14:$E$19,$H$10),S356))))</f>
        <v>#N/A</v>
      </c>
      <c r="T356" s="19" t="e">
        <f aca="false">IF($A$1="X","",IF($H$11="","",IF(ROW()&gt;$M$12,"",IF(ROW()=$M$12,INDEX($E$14:$E$19,$H$11),T356))))</f>
        <v>#N/A</v>
      </c>
      <c r="U356" s="17" t="n">
        <f aca="false">U355</f>
        <v>0.166666666666667</v>
      </c>
    </row>
    <row r="357" customFormat="false" ht="12.75" hidden="false" customHeight="false" outlineLevel="0" collapsed="false">
      <c r="R357" s="17" t="n">
        <f aca="false">R356+1</f>
        <v>356</v>
      </c>
      <c r="S357" s="19" t="e">
        <f aca="false">IF($A$1="X","",IF($H$10="","",IF(ROW()&gt;$M$12,"",IF(ROW()=$M$12,INDEX($E$14:$E$19,$H$10),S357))))</f>
        <v>#N/A</v>
      </c>
      <c r="T357" s="19" t="e">
        <f aca="false">IF($A$1="X","",IF($H$11="","",IF(ROW()&gt;$M$12,"",IF(ROW()=$M$12,INDEX($E$14:$E$19,$H$11),T357))))</f>
        <v>#N/A</v>
      </c>
      <c r="U357" s="17" t="n">
        <f aca="false">U356</f>
        <v>0.166666666666667</v>
      </c>
    </row>
    <row r="358" customFormat="false" ht="12.75" hidden="false" customHeight="false" outlineLevel="0" collapsed="false">
      <c r="R358" s="17" t="n">
        <f aca="false">R357+1</f>
        <v>357</v>
      </c>
      <c r="S358" s="19" t="e">
        <f aca="false">IF($A$1="X","",IF($H$10="","",IF(ROW()&gt;$M$12,"",IF(ROW()=$M$12,INDEX($E$14:$E$19,$H$10),S358))))</f>
        <v>#N/A</v>
      </c>
      <c r="T358" s="19" t="e">
        <f aca="false">IF($A$1="X","",IF($H$11="","",IF(ROW()&gt;$M$12,"",IF(ROW()=$M$12,INDEX($E$14:$E$19,$H$11),T358))))</f>
        <v>#N/A</v>
      </c>
      <c r="U358" s="17" t="n">
        <f aca="false">U357</f>
        <v>0.166666666666667</v>
      </c>
    </row>
    <row r="359" customFormat="false" ht="12.75" hidden="false" customHeight="false" outlineLevel="0" collapsed="false">
      <c r="R359" s="17" t="n">
        <f aca="false">R358+1</f>
        <v>358</v>
      </c>
      <c r="S359" s="19" t="e">
        <f aca="false">IF($A$1="X","",IF($H$10="","",IF(ROW()&gt;$M$12,"",IF(ROW()=$M$12,INDEX($E$14:$E$19,$H$10),S359))))</f>
        <v>#N/A</v>
      </c>
      <c r="T359" s="19" t="e">
        <f aca="false">IF($A$1="X","",IF($H$11="","",IF(ROW()&gt;$M$12,"",IF(ROW()=$M$12,INDEX($E$14:$E$19,$H$11),T359))))</f>
        <v>#N/A</v>
      </c>
      <c r="U359" s="17" t="n">
        <f aca="false">U358</f>
        <v>0.166666666666667</v>
      </c>
    </row>
    <row r="360" customFormat="false" ht="12.75" hidden="false" customHeight="false" outlineLevel="0" collapsed="false">
      <c r="R360" s="17" t="n">
        <f aca="false">R359+1</f>
        <v>359</v>
      </c>
      <c r="S360" s="19" t="e">
        <f aca="false">IF($A$1="X","",IF($H$10="","",IF(ROW()&gt;$M$12,"",IF(ROW()=$M$12,INDEX($E$14:$E$19,$H$10),S360))))</f>
        <v>#N/A</v>
      </c>
      <c r="T360" s="19" t="e">
        <f aca="false">IF($A$1="X","",IF($H$11="","",IF(ROW()&gt;$M$12,"",IF(ROW()=$M$12,INDEX($E$14:$E$19,$H$11),T360))))</f>
        <v>#N/A</v>
      </c>
      <c r="U360" s="17" t="n">
        <f aca="false">U359</f>
        <v>0.166666666666667</v>
      </c>
    </row>
    <row r="361" customFormat="false" ht="12.75" hidden="false" customHeight="false" outlineLevel="0" collapsed="false">
      <c r="R361" s="17" t="n">
        <f aca="false">R360+1</f>
        <v>360</v>
      </c>
      <c r="S361" s="19" t="e">
        <f aca="false">IF($A$1="X","",IF($H$10="","",IF(ROW()&gt;$M$12,"",IF(ROW()=$M$12,INDEX($E$14:$E$19,$H$10),S361))))</f>
        <v>#N/A</v>
      </c>
      <c r="T361" s="19" t="e">
        <f aca="false">IF($A$1="X","",IF($H$11="","",IF(ROW()&gt;$M$12,"",IF(ROW()=$M$12,INDEX($E$14:$E$19,$H$11),T361))))</f>
        <v>#N/A</v>
      </c>
      <c r="U361" s="17" t="n">
        <f aca="false">U360</f>
        <v>0.166666666666667</v>
      </c>
    </row>
    <row r="362" customFormat="false" ht="12.75" hidden="false" customHeight="false" outlineLevel="0" collapsed="false">
      <c r="R362" s="17" t="n">
        <f aca="false">R361+1</f>
        <v>361</v>
      </c>
      <c r="S362" s="19" t="e">
        <f aca="false">IF($A$1="X","",IF($H$10="","",IF(ROW()&gt;$M$12,"",IF(ROW()=$M$12,INDEX($E$14:$E$19,$H$10),S362))))</f>
        <v>#N/A</v>
      </c>
      <c r="T362" s="19" t="e">
        <f aca="false">IF($A$1="X","",IF($H$11="","",IF(ROW()&gt;$M$12,"",IF(ROW()=$M$12,INDEX($E$14:$E$19,$H$11),T362))))</f>
        <v>#N/A</v>
      </c>
      <c r="U362" s="17" t="n">
        <f aca="false">U361</f>
        <v>0.166666666666667</v>
      </c>
    </row>
    <row r="363" customFormat="false" ht="12.75" hidden="false" customHeight="false" outlineLevel="0" collapsed="false">
      <c r="R363" s="17" t="n">
        <f aca="false">R362+1</f>
        <v>362</v>
      </c>
      <c r="S363" s="19" t="e">
        <f aca="false">IF($A$1="X","",IF($H$10="","",IF(ROW()&gt;$M$12,"",IF(ROW()=$M$12,INDEX($E$14:$E$19,$H$10),S363))))</f>
        <v>#N/A</v>
      </c>
      <c r="T363" s="19" t="e">
        <f aca="false">IF($A$1="X","",IF($H$11="","",IF(ROW()&gt;$M$12,"",IF(ROW()=$M$12,INDEX($E$14:$E$19,$H$11),T363))))</f>
        <v>#N/A</v>
      </c>
      <c r="U363" s="17" t="n">
        <f aca="false">U362</f>
        <v>0.166666666666667</v>
      </c>
    </row>
    <row r="364" customFormat="false" ht="12.75" hidden="false" customHeight="false" outlineLevel="0" collapsed="false">
      <c r="R364" s="17" t="n">
        <f aca="false">R363+1</f>
        <v>363</v>
      </c>
      <c r="S364" s="19" t="e">
        <f aca="false">IF($A$1="X","",IF($H$10="","",IF(ROW()&gt;$M$12,"",IF(ROW()=$M$12,INDEX($E$14:$E$19,$H$10),S364))))</f>
        <v>#N/A</v>
      </c>
      <c r="T364" s="19" t="e">
        <f aca="false">IF($A$1="X","",IF($H$11="","",IF(ROW()&gt;$M$12,"",IF(ROW()=$M$12,INDEX($E$14:$E$19,$H$11),T364))))</f>
        <v>#N/A</v>
      </c>
      <c r="U364" s="17" t="n">
        <f aca="false">U363</f>
        <v>0.166666666666667</v>
      </c>
    </row>
    <row r="365" customFormat="false" ht="12.75" hidden="false" customHeight="false" outlineLevel="0" collapsed="false">
      <c r="R365" s="17" t="n">
        <f aca="false">R364+1</f>
        <v>364</v>
      </c>
      <c r="S365" s="19" t="e">
        <f aca="false">IF($A$1="X","",IF($H$10="","",IF(ROW()&gt;$M$12,"",IF(ROW()=$M$12,INDEX($E$14:$E$19,$H$10),S365))))</f>
        <v>#N/A</v>
      </c>
      <c r="T365" s="19" t="e">
        <f aca="false">IF($A$1="X","",IF($H$11="","",IF(ROW()&gt;$M$12,"",IF(ROW()=$M$12,INDEX($E$14:$E$19,$H$11),T365))))</f>
        <v>#N/A</v>
      </c>
      <c r="U365" s="17" t="n">
        <f aca="false">U364</f>
        <v>0.166666666666667</v>
      </c>
    </row>
    <row r="366" customFormat="false" ht="12.75" hidden="false" customHeight="false" outlineLevel="0" collapsed="false">
      <c r="R366" s="17" t="n">
        <f aca="false">R365+1</f>
        <v>365</v>
      </c>
      <c r="S366" s="19" t="e">
        <f aca="false">IF($A$1="X","",IF($H$10="","",IF(ROW()&gt;$M$12,"",IF(ROW()=$M$12,INDEX($E$14:$E$19,$H$10),S366))))</f>
        <v>#N/A</v>
      </c>
      <c r="T366" s="19" t="e">
        <f aca="false">IF($A$1="X","",IF($H$11="","",IF(ROW()&gt;$M$12,"",IF(ROW()=$M$12,INDEX($E$14:$E$19,$H$11),T366))))</f>
        <v>#N/A</v>
      </c>
      <c r="U366" s="17" t="n">
        <f aca="false">U365</f>
        <v>0.166666666666667</v>
      </c>
    </row>
    <row r="367" customFormat="false" ht="12.75" hidden="false" customHeight="false" outlineLevel="0" collapsed="false">
      <c r="R367" s="17" t="n">
        <f aca="false">R366+1</f>
        <v>366</v>
      </c>
      <c r="S367" s="19" t="e">
        <f aca="false">IF($A$1="X","",IF($H$10="","",IF(ROW()&gt;$M$12,"",IF(ROW()=$M$12,INDEX($E$14:$E$19,$H$10),S367))))</f>
        <v>#N/A</v>
      </c>
      <c r="T367" s="19" t="e">
        <f aca="false">IF($A$1="X","",IF($H$11="","",IF(ROW()&gt;$M$12,"",IF(ROW()=$M$12,INDEX($E$14:$E$19,$H$11),T367))))</f>
        <v>#N/A</v>
      </c>
      <c r="U367" s="17" t="n">
        <f aca="false">U366</f>
        <v>0.166666666666667</v>
      </c>
    </row>
    <row r="368" customFormat="false" ht="12.75" hidden="false" customHeight="false" outlineLevel="0" collapsed="false">
      <c r="R368" s="17" t="n">
        <f aca="false">R367+1</f>
        <v>367</v>
      </c>
      <c r="S368" s="19" t="e">
        <f aca="false">IF($A$1="X","",IF($H$10="","",IF(ROW()&gt;$M$12,"",IF(ROW()=$M$12,INDEX($E$14:$E$19,$H$10),S368))))</f>
        <v>#N/A</v>
      </c>
      <c r="T368" s="19" t="e">
        <f aca="false">IF($A$1="X","",IF($H$11="","",IF(ROW()&gt;$M$12,"",IF(ROW()=$M$12,INDEX($E$14:$E$19,$H$11),T368))))</f>
        <v>#N/A</v>
      </c>
      <c r="U368" s="17" t="n">
        <f aca="false">U367</f>
        <v>0.166666666666667</v>
      </c>
    </row>
    <row r="369" customFormat="false" ht="12.75" hidden="false" customHeight="false" outlineLevel="0" collapsed="false">
      <c r="R369" s="17" t="n">
        <f aca="false">R368+1</f>
        <v>368</v>
      </c>
      <c r="S369" s="19" t="e">
        <f aca="false">IF($A$1="X","",IF($H$10="","",IF(ROW()&gt;$M$12,"",IF(ROW()=$M$12,INDEX($E$14:$E$19,$H$10),S369))))</f>
        <v>#N/A</v>
      </c>
      <c r="T369" s="19" t="e">
        <f aca="false">IF($A$1="X","",IF($H$11="","",IF(ROW()&gt;$M$12,"",IF(ROW()=$M$12,INDEX($E$14:$E$19,$H$11),T369))))</f>
        <v>#N/A</v>
      </c>
      <c r="U369" s="17" t="n">
        <f aca="false">U368</f>
        <v>0.166666666666667</v>
      </c>
    </row>
    <row r="370" customFormat="false" ht="12.75" hidden="false" customHeight="false" outlineLevel="0" collapsed="false">
      <c r="R370" s="17" t="n">
        <f aca="false">R369+1</f>
        <v>369</v>
      </c>
      <c r="S370" s="19" t="e">
        <f aca="false">IF($A$1="X","",IF($H$10="","",IF(ROW()&gt;$M$12,"",IF(ROW()=$M$12,INDEX($E$14:$E$19,$H$10),S370))))</f>
        <v>#N/A</v>
      </c>
      <c r="T370" s="19" t="e">
        <f aca="false">IF($A$1="X","",IF($H$11="","",IF(ROW()&gt;$M$12,"",IF(ROW()=$M$12,INDEX($E$14:$E$19,$H$11),T370))))</f>
        <v>#N/A</v>
      </c>
      <c r="U370" s="17" t="n">
        <f aca="false">U369</f>
        <v>0.166666666666667</v>
      </c>
    </row>
    <row r="371" customFormat="false" ht="12.75" hidden="false" customHeight="false" outlineLevel="0" collapsed="false">
      <c r="R371" s="17" t="n">
        <f aca="false">R370+1</f>
        <v>370</v>
      </c>
      <c r="S371" s="19" t="e">
        <f aca="false">IF($A$1="X","",IF($H$10="","",IF(ROW()&gt;$M$12,"",IF(ROW()=$M$12,INDEX($E$14:$E$19,$H$10),S371))))</f>
        <v>#N/A</v>
      </c>
      <c r="T371" s="19" t="e">
        <f aca="false">IF($A$1="X","",IF($H$11="","",IF(ROW()&gt;$M$12,"",IF(ROW()=$M$12,INDEX($E$14:$E$19,$H$11),T371))))</f>
        <v>#N/A</v>
      </c>
      <c r="U371" s="17" t="n">
        <f aca="false">U370</f>
        <v>0.166666666666667</v>
      </c>
    </row>
    <row r="372" customFormat="false" ht="12.75" hidden="false" customHeight="false" outlineLevel="0" collapsed="false">
      <c r="R372" s="17" t="n">
        <f aca="false">R371+1</f>
        <v>371</v>
      </c>
      <c r="S372" s="19" t="e">
        <f aca="false">IF($A$1="X","",IF($H$10="","",IF(ROW()&gt;$M$12,"",IF(ROW()=$M$12,INDEX($E$14:$E$19,$H$10),S372))))</f>
        <v>#N/A</v>
      </c>
      <c r="T372" s="19" t="e">
        <f aca="false">IF($A$1="X","",IF($H$11="","",IF(ROW()&gt;$M$12,"",IF(ROW()=$M$12,INDEX($E$14:$E$19,$H$11),T372))))</f>
        <v>#N/A</v>
      </c>
      <c r="U372" s="17" t="n">
        <f aca="false">U371</f>
        <v>0.166666666666667</v>
      </c>
    </row>
    <row r="373" customFormat="false" ht="12.75" hidden="false" customHeight="false" outlineLevel="0" collapsed="false">
      <c r="R373" s="17" t="n">
        <f aca="false">R372+1</f>
        <v>372</v>
      </c>
      <c r="S373" s="19" t="e">
        <f aca="false">IF($A$1="X","",IF($H$10="","",IF(ROW()&gt;$M$12,"",IF(ROW()=$M$12,INDEX($E$14:$E$19,$H$10),S373))))</f>
        <v>#N/A</v>
      </c>
      <c r="T373" s="19" t="e">
        <f aca="false">IF($A$1="X","",IF($H$11="","",IF(ROW()&gt;$M$12,"",IF(ROW()=$M$12,INDEX($E$14:$E$19,$H$11),T373))))</f>
        <v>#N/A</v>
      </c>
      <c r="U373" s="17" t="n">
        <f aca="false">U372</f>
        <v>0.166666666666667</v>
      </c>
    </row>
    <row r="374" customFormat="false" ht="12.75" hidden="false" customHeight="false" outlineLevel="0" collapsed="false">
      <c r="R374" s="17" t="n">
        <f aca="false">R373+1</f>
        <v>373</v>
      </c>
      <c r="S374" s="19" t="e">
        <f aca="false">IF($A$1="X","",IF($H$10="","",IF(ROW()&gt;$M$12,"",IF(ROW()=$M$12,INDEX($E$14:$E$19,$H$10),S374))))</f>
        <v>#N/A</v>
      </c>
      <c r="T374" s="19" t="e">
        <f aca="false">IF($A$1="X","",IF($H$11="","",IF(ROW()&gt;$M$12,"",IF(ROW()=$M$12,INDEX($E$14:$E$19,$H$11),T374))))</f>
        <v>#N/A</v>
      </c>
      <c r="U374" s="17" t="n">
        <f aca="false">U373</f>
        <v>0.166666666666667</v>
      </c>
    </row>
    <row r="375" customFormat="false" ht="12.75" hidden="false" customHeight="false" outlineLevel="0" collapsed="false">
      <c r="R375" s="17" t="n">
        <f aca="false">R374+1</f>
        <v>374</v>
      </c>
      <c r="S375" s="19" t="e">
        <f aca="false">IF($A$1="X","",IF($H$10="","",IF(ROW()&gt;$M$12,"",IF(ROW()=$M$12,INDEX($E$14:$E$19,$H$10),S375))))</f>
        <v>#N/A</v>
      </c>
      <c r="T375" s="19" t="e">
        <f aca="false">IF($A$1="X","",IF($H$11="","",IF(ROW()&gt;$M$12,"",IF(ROW()=$M$12,INDEX($E$14:$E$19,$H$11),T375))))</f>
        <v>#N/A</v>
      </c>
      <c r="U375" s="17" t="n">
        <f aca="false">U374</f>
        <v>0.166666666666667</v>
      </c>
    </row>
    <row r="376" customFormat="false" ht="12.75" hidden="false" customHeight="false" outlineLevel="0" collapsed="false">
      <c r="R376" s="17" t="n">
        <f aca="false">R375+1</f>
        <v>375</v>
      </c>
      <c r="S376" s="19" t="e">
        <f aca="false">IF($A$1="X","",IF($H$10="","",IF(ROW()&gt;$M$12,"",IF(ROW()=$M$12,INDEX($E$14:$E$19,$H$10),S376))))</f>
        <v>#N/A</v>
      </c>
      <c r="T376" s="19" t="e">
        <f aca="false">IF($A$1="X","",IF($H$11="","",IF(ROW()&gt;$M$12,"",IF(ROW()=$M$12,INDEX($E$14:$E$19,$H$11),T376))))</f>
        <v>#N/A</v>
      </c>
      <c r="U376" s="17" t="n">
        <f aca="false">U375</f>
        <v>0.166666666666667</v>
      </c>
    </row>
    <row r="377" customFormat="false" ht="12.75" hidden="false" customHeight="false" outlineLevel="0" collapsed="false">
      <c r="R377" s="17" t="n">
        <f aca="false">R376+1</f>
        <v>376</v>
      </c>
      <c r="S377" s="19" t="e">
        <f aca="false">IF($A$1="X","",IF($H$10="","",IF(ROW()&gt;$M$12,"",IF(ROW()=$M$12,INDEX($E$14:$E$19,$H$10),S377))))</f>
        <v>#N/A</v>
      </c>
      <c r="T377" s="19" t="e">
        <f aca="false">IF($A$1="X","",IF($H$11="","",IF(ROW()&gt;$M$12,"",IF(ROW()=$M$12,INDEX($E$14:$E$19,$H$11),T377))))</f>
        <v>#N/A</v>
      </c>
      <c r="U377" s="17" t="n">
        <f aca="false">U376</f>
        <v>0.166666666666667</v>
      </c>
    </row>
    <row r="378" customFormat="false" ht="12.75" hidden="false" customHeight="false" outlineLevel="0" collapsed="false">
      <c r="R378" s="17" t="n">
        <f aca="false">R377+1</f>
        <v>377</v>
      </c>
      <c r="S378" s="19" t="e">
        <f aca="false">IF($A$1="X","",IF($H$10="","",IF(ROW()&gt;$M$12,"",IF(ROW()=$M$12,INDEX($E$14:$E$19,$H$10),S378))))</f>
        <v>#N/A</v>
      </c>
      <c r="T378" s="19" t="e">
        <f aca="false">IF($A$1="X","",IF($H$11="","",IF(ROW()&gt;$M$12,"",IF(ROW()=$M$12,INDEX($E$14:$E$19,$H$11),T378))))</f>
        <v>#N/A</v>
      </c>
      <c r="U378" s="17" t="n">
        <f aca="false">U377</f>
        <v>0.166666666666667</v>
      </c>
    </row>
    <row r="379" customFormat="false" ht="12.75" hidden="false" customHeight="false" outlineLevel="0" collapsed="false">
      <c r="R379" s="17" t="n">
        <f aca="false">R378+1</f>
        <v>378</v>
      </c>
      <c r="S379" s="19" t="e">
        <f aca="false">IF($A$1="X","",IF($H$10="","",IF(ROW()&gt;$M$12,"",IF(ROW()=$M$12,INDEX($E$14:$E$19,$H$10),S379))))</f>
        <v>#N/A</v>
      </c>
      <c r="T379" s="19" t="e">
        <f aca="false">IF($A$1="X","",IF($H$11="","",IF(ROW()&gt;$M$12,"",IF(ROW()=$M$12,INDEX($E$14:$E$19,$H$11),T379))))</f>
        <v>#N/A</v>
      </c>
      <c r="U379" s="17" t="n">
        <f aca="false">U378</f>
        <v>0.166666666666667</v>
      </c>
    </row>
    <row r="380" customFormat="false" ht="12.75" hidden="false" customHeight="false" outlineLevel="0" collapsed="false">
      <c r="R380" s="17" t="n">
        <f aca="false">R379+1</f>
        <v>379</v>
      </c>
      <c r="S380" s="19" t="e">
        <f aca="false">IF($A$1="X","",IF($H$10="","",IF(ROW()&gt;$M$12,"",IF(ROW()=$M$12,INDEX($E$14:$E$19,$H$10),S380))))</f>
        <v>#N/A</v>
      </c>
      <c r="T380" s="19" t="e">
        <f aca="false">IF($A$1="X","",IF($H$11="","",IF(ROW()&gt;$M$12,"",IF(ROW()=$M$12,INDEX($E$14:$E$19,$H$11),T380))))</f>
        <v>#N/A</v>
      </c>
      <c r="U380" s="17" t="n">
        <f aca="false">U379</f>
        <v>0.166666666666667</v>
      </c>
    </row>
    <row r="381" customFormat="false" ht="12.75" hidden="false" customHeight="false" outlineLevel="0" collapsed="false">
      <c r="R381" s="17" t="n">
        <f aca="false">R380+1</f>
        <v>380</v>
      </c>
      <c r="S381" s="19" t="e">
        <f aca="false">IF($A$1="X","",IF($H$10="","",IF(ROW()&gt;$M$12,"",IF(ROW()=$M$12,INDEX($E$14:$E$19,$H$10),S381))))</f>
        <v>#N/A</v>
      </c>
      <c r="T381" s="19" t="e">
        <f aca="false">IF($A$1="X","",IF($H$11="","",IF(ROW()&gt;$M$12,"",IF(ROW()=$M$12,INDEX($E$14:$E$19,$H$11),T381))))</f>
        <v>#N/A</v>
      </c>
      <c r="U381" s="17" t="n">
        <f aca="false">U380</f>
        <v>0.166666666666667</v>
      </c>
    </row>
    <row r="382" customFormat="false" ht="12.75" hidden="false" customHeight="false" outlineLevel="0" collapsed="false">
      <c r="R382" s="17" t="n">
        <f aca="false">R381+1</f>
        <v>381</v>
      </c>
      <c r="S382" s="19" t="e">
        <f aca="false">IF($A$1="X","",IF($H$10="","",IF(ROW()&gt;$M$12,"",IF(ROW()=$M$12,INDEX($E$14:$E$19,$H$10),S382))))</f>
        <v>#N/A</v>
      </c>
      <c r="T382" s="19" t="e">
        <f aca="false">IF($A$1="X","",IF($H$11="","",IF(ROW()&gt;$M$12,"",IF(ROW()=$M$12,INDEX($E$14:$E$19,$H$11),T382))))</f>
        <v>#N/A</v>
      </c>
      <c r="U382" s="17" t="n">
        <f aca="false">U381</f>
        <v>0.166666666666667</v>
      </c>
    </row>
    <row r="383" customFormat="false" ht="12.75" hidden="false" customHeight="false" outlineLevel="0" collapsed="false">
      <c r="R383" s="17" t="n">
        <f aca="false">R382+1</f>
        <v>382</v>
      </c>
      <c r="S383" s="19" t="e">
        <f aca="false">IF($A$1="X","",IF($H$10="","",IF(ROW()&gt;$M$12,"",IF(ROW()=$M$12,INDEX($E$14:$E$19,$H$10),S383))))</f>
        <v>#N/A</v>
      </c>
      <c r="T383" s="19" t="e">
        <f aca="false">IF($A$1="X","",IF($H$11="","",IF(ROW()&gt;$M$12,"",IF(ROW()=$M$12,INDEX($E$14:$E$19,$H$11),T383))))</f>
        <v>#N/A</v>
      </c>
      <c r="U383" s="17" t="n">
        <f aca="false">U382</f>
        <v>0.166666666666667</v>
      </c>
    </row>
    <row r="384" customFormat="false" ht="12.75" hidden="false" customHeight="false" outlineLevel="0" collapsed="false">
      <c r="R384" s="17" t="n">
        <f aca="false">R383+1</f>
        <v>383</v>
      </c>
      <c r="S384" s="19" t="e">
        <f aca="false">IF($A$1="X","",IF($H$10="","",IF(ROW()&gt;$M$12,"",IF(ROW()=$M$12,INDEX($E$14:$E$19,$H$10),S384))))</f>
        <v>#N/A</v>
      </c>
      <c r="T384" s="19" t="e">
        <f aca="false">IF($A$1="X","",IF($H$11="","",IF(ROW()&gt;$M$12,"",IF(ROW()=$M$12,INDEX($E$14:$E$19,$H$11),T384))))</f>
        <v>#N/A</v>
      </c>
      <c r="U384" s="17" t="n">
        <f aca="false">U383</f>
        <v>0.166666666666667</v>
      </c>
    </row>
    <row r="385" customFormat="false" ht="12.75" hidden="false" customHeight="false" outlineLevel="0" collapsed="false">
      <c r="R385" s="17" t="n">
        <f aca="false">R384+1</f>
        <v>384</v>
      </c>
      <c r="S385" s="19" t="e">
        <f aca="false">IF($A$1="X","",IF($H$10="","",IF(ROW()&gt;$M$12,"",IF(ROW()=$M$12,INDEX($E$14:$E$19,$H$10),S385))))</f>
        <v>#N/A</v>
      </c>
      <c r="T385" s="19" t="e">
        <f aca="false">IF($A$1="X","",IF($H$11="","",IF(ROW()&gt;$M$12,"",IF(ROW()=$M$12,INDEX($E$14:$E$19,$H$11),T385))))</f>
        <v>#N/A</v>
      </c>
      <c r="U385" s="17" t="n">
        <f aca="false">U384</f>
        <v>0.166666666666667</v>
      </c>
    </row>
    <row r="386" customFormat="false" ht="12.75" hidden="false" customHeight="false" outlineLevel="0" collapsed="false">
      <c r="R386" s="17" t="n">
        <f aca="false">R385+1</f>
        <v>385</v>
      </c>
      <c r="S386" s="19" t="e">
        <f aca="false">IF($A$1="X","",IF($H$10="","",IF(ROW()&gt;$M$12,"",IF(ROW()=$M$12,INDEX($E$14:$E$19,$H$10),S386))))</f>
        <v>#N/A</v>
      </c>
      <c r="T386" s="19" t="e">
        <f aca="false">IF($A$1="X","",IF($H$11="","",IF(ROW()&gt;$M$12,"",IF(ROW()=$M$12,INDEX($E$14:$E$19,$H$11),T386))))</f>
        <v>#N/A</v>
      </c>
      <c r="U386" s="17" t="n">
        <f aca="false">U385</f>
        <v>0.166666666666667</v>
      </c>
    </row>
    <row r="387" customFormat="false" ht="12.75" hidden="false" customHeight="false" outlineLevel="0" collapsed="false">
      <c r="R387" s="17" t="n">
        <f aca="false">R386+1</f>
        <v>386</v>
      </c>
      <c r="S387" s="19" t="e">
        <f aca="false">IF($A$1="X","",IF($H$10="","",IF(ROW()&gt;$M$12,"",IF(ROW()=$M$12,INDEX($E$14:$E$19,$H$10),S387))))</f>
        <v>#N/A</v>
      </c>
      <c r="T387" s="19" t="e">
        <f aca="false">IF($A$1="X","",IF($H$11="","",IF(ROW()&gt;$M$12,"",IF(ROW()=$M$12,INDEX($E$14:$E$19,$H$11),T387))))</f>
        <v>#N/A</v>
      </c>
      <c r="U387" s="17" t="n">
        <f aca="false">U386</f>
        <v>0.166666666666667</v>
      </c>
    </row>
    <row r="388" customFormat="false" ht="12.75" hidden="false" customHeight="false" outlineLevel="0" collapsed="false">
      <c r="R388" s="17" t="n">
        <f aca="false">R387+1</f>
        <v>387</v>
      </c>
      <c r="S388" s="19" t="e">
        <f aca="false">IF($A$1="X","",IF($H$10="","",IF(ROW()&gt;$M$12,"",IF(ROW()=$M$12,INDEX($E$14:$E$19,$H$10),S388))))</f>
        <v>#N/A</v>
      </c>
      <c r="T388" s="19" t="e">
        <f aca="false">IF($A$1="X","",IF($H$11="","",IF(ROW()&gt;$M$12,"",IF(ROW()=$M$12,INDEX($E$14:$E$19,$H$11),T388))))</f>
        <v>#N/A</v>
      </c>
      <c r="U388" s="17" t="n">
        <f aca="false">U387</f>
        <v>0.166666666666667</v>
      </c>
    </row>
    <row r="389" customFormat="false" ht="12.75" hidden="false" customHeight="false" outlineLevel="0" collapsed="false">
      <c r="R389" s="17" t="n">
        <f aca="false">R388+1</f>
        <v>388</v>
      </c>
      <c r="S389" s="19" t="e">
        <f aca="false">IF($A$1="X","",IF($H$10="","",IF(ROW()&gt;$M$12,"",IF(ROW()=$M$12,INDEX($E$14:$E$19,$H$10),S389))))</f>
        <v>#N/A</v>
      </c>
      <c r="T389" s="19" t="e">
        <f aca="false">IF($A$1="X","",IF($H$11="","",IF(ROW()&gt;$M$12,"",IF(ROW()=$M$12,INDEX($E$14:$E$19,$H$11),T389))))</f>
        <v>#N/A</v>
      </c>
      <c r="U389" s="17" t="n">
        <f aca="false">U388</f>
        <v>0.166666666666667</v>
      </c>
    </row>
    <row r="390" customFormat="false" ht="12.75" hidden="false" customHeight="false" outlineLevel="0" collapsed="false">
      <c r="R390" s="17" t="n">
        <f aca="false">R389+1</f>
        <v>389</v>
      </c>
      <c r="S390" s="19" t="e">
        <f aca="false">IF($A$1="X","",IF($H$10="","",IF(ROW()&gt;$M$12,"",IF(ROW()=$M$12,INDEX($E$14:$E$19,$H$10),S390))))</f>
        <v>#N/A</v>
      </c>
      <c r="T390" s="19" t="e">
        <f aca="false">IF($A$1="X","",IF($H$11="","",IF(ROW()&gt;$M$12,"",IF(ROW()=$M$12,INDEX($E$14:$E$19,$H$11),T390))))</f>
        <v>#N/A</v>
      </c>
      <c r="U390" s="17" t="n">
        <f aca="false">U389</f>
        <v>0.166666666666667</v>
      </c>
    </row>
    <row r="391" customFormat="false" ht="12.75" hidden="false" customHeight="false" outlineLevel="0" collapsed="false">
      <c r="R391" s="17" t="n">
        <f aca="false">R390+1</f>
        <v>390</v>
      </c>
      <c r="S391" s="19" t="e">
        <f aca="false">IF($A$1="X","",IF($H$10="","",IF(ROW()&gt;$M$12,"",IF(ROW()=$M$12,INDEX($E$14:$E$19,$H$10),S391))))</f>
        <v>#N/A</v>
      </c>
      <c r="T391" s="19" t="e">
        <f aca="false">IF($A$1="X","",IF($H$11="","",IF(ROW()&gt;$M$12,"",IF(ROW()=$M$12,INDEX($E$14:$E$19,$H$11),T391))))</f>
        <v>#N/A</v>
      </c>
      <c r="U391" s="17" t="n">
        <f aca="false">U390</f>
        <v>0.166666666666667</v>
      </c>
    </row>
    <row r="392" customFormat="false" ht="12.75" hidden="false" customHeight="false" outlineLevel="0" collapsed="false">
      <c r="R392" s="17" t="n">
        <f aca="false">R391+1</f>
        <v>391</v>
      </c>
      <c r="S392" s="19" t="e">
        <f aca="false">IF($A$1="X","",IF($H$10="","",IF(ROW()&gt;$M$12,"",IF(ROW()=$M$12,INDEX($E$14:$E$19,$H$10),S392))))</f>
        <v>#N/A</v>
      </c>
      <c r="T392" s="19" t="e">
        <f aca="false">IF($A$1="X","",IF($H$11="","",IF(ROW()&gt;$M$12,"",IF(ROW()=$M$12,INDEX($E$14:$E$19,$H$11),T392))))</f>
        <v>#N/A</v>
      </c>
      <c r="U392" s="17" t="n">
        <f aca="false">U391</f>
        <v>0.166666666666667</v>
      </c>
    </row>
    <row r="393" customFormat="false" ht="12.75" hidden="false" customHeight="false" outlineLevel="0" collapsed="false">
      <c r="R393" s="17" t="n">
        <f aca="false">R392+1</f>
        <v>392</v>
      </c>
      <c r="S393" s="19" t="e">
        <f aca="false">IF($A$1="X","",IF($H$10="","",IF(ROW()&gt;$M$12,"",IF(ROW()=$M$12,INDEX($E$14:$E$19,$H$10),S393))))</f>
        <v>#N/A</v>
      </c>
      <c r="T393" s="19" t="e">
        <f aca="false">IF($A$1="X","",IF($H$11="","",IF(ROW()&gt;$M$12,"",IF(ROW()=$M$12,INDEX($E$14:$E$19,$H$11),T393))))</f>
        <v>#N/A</v>
      </c>
      <c r="U393" s="17" t="n">
        <f aca="false">U392</f>
        <v>0.166666666666667</v>
      </c>
    </row>
    <row r="394" customFormat="false" ht="12.75" hidden="false" customHeight="false" outlineLevel="0" collapsed="false">
      <c r="R394" s="17" t="n">
        <f aca="false">R393+1</f>
        <v>393</v>
      </c>
      <c r="S394" s="19" t="e">
        <f aca="false">IF($A$1="X","",IF($H$10="","",IF(ROW()&gt;$M$12,"",IF(ROW()=$M$12,INDEX($E$14:$E$19,$H$10),S394))))</f>
        <v>#N/A</v>
      </c>
      <c r="T394" s="19" t="e">
        <f aca="false">IF($A$1="X","",IF($H$11="","",IF(ROW()&gt;$M$12,"",IF(ROW()=$M$12,INDEX($E$14:$E$19,$H$11),T394))))</f>
        <v>#N/A</v>
      </c>
      <c r="U394" s="17" t="n">
        <f aca="false">U393</f>
        <v>0.166666666666667</v>
      </c>
    </row>
    <row r="395" customFormat="false" ht="12.75" hidden="false" customHeight="false" outlineLevel="0" collapsed="false">
      <c r="R395" s="17" t="n">
        <f aca="false">R394+1</f>
        <v>394</v>
      </c>
      <c r="S395" s="19" t="e">
        <f aca="false">IF($A$1="X","",IF($H$10="","",IF(ROW()&gt;$M$12,"",IF(ROW()=$M$12,INDEX($E$14:$E$19,$H$10),S395))))</f>
        <v>#N/A</v>
      </c>
      <c r="T395" s="19" t="e">
        <f aca="false">IF($A$1="X","",IF($H$11="","",IF(ROW()&gt;$M$12,"",IF(ROW()=$M$12,INDEX($E$14:$E$19,$H$11),T395))))</f>
        <v>#N/A</v>
      </c>
      <c r="U395" s="17" t="n">
        <f aca="false">U394</f>
        <v>0.166666666666667</v>
      </c>
    </row>
    <row r="396" customFormat="false" ht="12.75" hidden="false" customHeight="false" outlineLevel="0" collapsed="false">
      <c r="R396" s="17" t="n">
        <f aca="false">R395+1</f>
        <v>395</v>
      </c>
      <c r="S396" s="19" t="e">
        <f aca="false">IF($A$1="X","",IF($H$10="","",IF(ROW()&gt;$M$12,"",IF(ROW()=$M$12,INDEX($E$14:$E$19,$H$10),S396))))</f>
        <v>#N/A</v>
      </c>
      <c r="T396" s="19" t="e">
        <f aca="false">IF($A$1="X","",IF($H$11="","",IF(ROW()&gt;$M$12,"",IF(ROW()=$M$12,INDEX($E$14:$E$19,$H$11),T396))))</f>
        <v>#N/A</v>
      </c>
      <c r="U396" s="17" t="n">
        <f aca="false">U395</f>
        <v>0.166666666666667</v>
      </c>
    </row>
    <row r="397" customFormat="false" ht="12.75" hidden="false" customHeight="false" outlineLevel="0" collapsed="false">
      <c r="R397" s="17" t="n">
        <f aca="false">R396+1</f>
        <v>396</v>
      </c>
      <c r="S397" s="19" t="e">
        <f aca="false">IF($A$1="X","",IF($H$10="","",IF(ROW()&gt;$M$12,"",IF(ROW()=$M$12,INDEX($E$14:$E$19,$H$10),S397))))</f>
        <v>#N/A</v>
      </c>
      <c r="T397" s="19" t="e">
        <f aca="false">IF($A$1="X","",IF($H$11="","",IF(ROW()&gt;$M$12,"",IF(ROW()=$M$12,INDEX($E$14:$E$19,$H$11),T397))))</f>
        <v>#N/A</v>
      </c>
      <c r="U397" s="17" t="n">
        <f aca="false">U396</f>
        <v>0.166666666666667</v>
      </c>
    </row>
    <row r="398" customFormat="false" ht="12.75" hidden="false" customHeight="false" outlineLevel="0" collapsed="false">
      <c r="R398" s="17" t="n">
        <f aca="false">R397+1</f>
        <v>397</v>
      </c>
      <c r="S398" s="19" t="e">
        <f aca="false">IF($A$1="X","",IF($H$10="","",IF(ROW()&gt;$M$12,"",IF(ROW()=$M$12,INDEX($E$14:$E$19,$H$10),S398))))</f>
        <v>#N/A</v>
      </c>
      <c r="T398" s="19" t="e">
        <f aca="false">IF($A$1="X","",IF($H$11="","",IF(ROW()&gt;$M$12,"",IF(ROW()=$M$12,INDEX($E$14:$E$19,$H$11),T398))))</f>
        <v>#N/A</v>
      </c>
      <c r="U398" s="17" t="n">
        <f aca="false">U397</f>
        <v>0.166666666666667</v>
      </c>
    </row>
    <row r="399" customFormat="false" ht="12.75" hidden="false" customHeight="false" outlineLevel="0" collapsed="false">
      <c r="R399" s="17" t="n">
        <f aca="false">R398+1</f>
        <v>398</v>
      </c>
      <c r="S399" s="19" t="e">
        <f aca="false">IF($A$1="X","",IF($H$10="","",IF(ROW()&gt;$M$12,"",IF(ROW()=$M$12,INDEX($E$14:$E$19,$H$10),S399))))</f>
        <v>#N/A</v>
      </c>
      <c r="T399" s="19" t="e">
        <f aca="false">IF($A$1="X","",IF($H$11="","",IF(ROW()&gt;$M$12,"",IF(ROW()=$M$12,INDEX($E$14:$E$19,$H$11),T399))))</f>
        <v>#N/A</v>
      </c>
      <c r="U399" s="17" t="n">
        <f aca="false">U398</f>
        <v>0.166666666666667</v>
      </c>
    </row>
    <row r="400" customFormat="false" ht="12.75" hidden="false" customHeight="false" outlineLevel="0" collapsed="false">
      <c r="R400" s="17" t="n">
        <f aca="false">R399+1</f>
        <v>399</v>
      </c>
      <c r="S400" s="19" t="e">
        <f aca="false">IF($A$1="X","",IF($H$10="","",IF(ROW()&gt;$M$12,"",IF(ROW()=$M$12,INDEX($E$14:$E$19,$H$10),S400))))</f>
        <v>#N/A</v>
      </c>
      <c r="T400" s="19" t="e">
        <f aca="false">IF($A$1="X","",IF($H$11="","",IF(ROW()&gt;$M$12,"",IF(ROW()=$M$12,INDEX($E$14:$E$19,$H$11),T400))))</f>
        <v>#N/A</v>
      </c>
      <c r="U400" s="17" t="n">
        <f aca="false">U399</f>
        <v>0.166666666666667</v>
      </c>
    </row>
    <row r="401" customFormat="false" ht="12.75" hidden="false" customHeight="false" outlineLevel="0" collapsed="false">
      <c r="R401" s="17" t="n">
        <f aca="false">R400+1</f>
        <v>400</v>
      </c>
      <c r="S401" s="19" t="e">
        <f aca="false">IF($A$1="X","",IF($H$10="","",IF(ROW()&gt;$M$12,"",IF(ROW()=$M$12,INDEX($E$14:$E$19,$H$10),S401))))</f>
        <v>#N/A</v>
      </c>
      <c r="T401" s="19" t="e">
        <f aca="false">IF($A$1="X","",IF($H$11="","",IF(ROW()&gt;$M$12,"",IF(ROW()=$M$12,INDEX($E$14:$E$19,$H$11),T401))))</f>
        <v>#N/A</v>
      </c>
      <c r="U401" s="17" t="n">
        <f aca="false">U400</f>
        <v>0.166666666666667</v>
      </c>
    </row>
    <row r="402" customFormat="false" ht="12.75" hidden="false" customHeight="false" outlineLevel="0" collapsed="false">
      <c r="R402" s="17" t="n">
        <f aca="false">R401+1</f>
        <v>401</v>
      </c>
      <c r="S402" s="19" t="e">
        <f aca="false">IF($A$1="X","",IF($H$10="","",IF(ROW()&gt;$M$12,"",IF(ROW()=$M$12,INDEX($E$14:$E$19,$H$10),S402))))</f>
        <v>#N/A</v>
      </c>
      <c r="T402" s="19" t="e">
        <f aca="false">IF($A$1="X","",IF($H$11="","",IF(ROW()&gt;$M$12,"",IF(ROW()=$M$12,INDEX($E$14:$E$19,$H$11),T402))))</f>
        <v>#N/A</v>
      </c>
      <c r="U402" s="17" t="n">
        <f aca="false">U401</f>
        <v>0.166666666666667</v>
      </c>
    </row>
    <row r="403" customFormat="false" ht="12.75" hidden="false" customHeight="false" outlineLevel="0" collapsed="false">
      <c r="R403" s="17" t="n">
        <f aca="false">R402+1</f>
        <v>402</v>
      </c>
      <c r="S403" s="19" t="e">
        <f aca="false">IF($A$1="X","",IF($H$10="","",IF(ROW()&gt;$M$12,"",IF(ROW()=$M$12,INDEX($E$14:$E$19,$H$10),S403))))</f>
        <v>#N/A</v>
      </c>
      <c r="T403" s="19" t="e">
        <f aca="false">IF($A$1="X","",IF($H$11="","",IF(ROW()&gt;$M$12,"",IF(ROW()=$M$12,INDEX($E$14:$E$19,$H$11),T403))))</f>
        <v>#N/A</v>
      </c>
      <c r="U403" s="17" t="n">
        <f aca="false">U402</f>
        <v>0.166666666666667</v>
      </c>
    </row>
    <row r="404" customFormat="false" ht="12.75" hidden="false" customHeight="false" outlineLevel="0" collapsed="false">
      <c r="R404" s="17" t="n">
        <f aca="false">R403+1</f>
        <v>403</v>
      </c>
      <c r="S404" s="19" t="e">
        <f aca="false">IF($A$1="X","",IF($H$10="","",IF(ROW()&gt;$M$12,"",IF(ROW()=$M$12,INDEX($E$14:$E$19,$H$10),S404))))</f>
        <v>#N/A</v>
      </c>
      <c r="T404" s="19" t="e">
        <f aca="false">IF($A$1="X","",IF($H$11="","",IF(ROW()&gt;$M$12,"",IF(ROW()=$M$12,INDEX($E$14:$E$19,$H$11),T404))))</f>
        <v>#N/A</v>
      </c>
      <c r="U404" s="17" t="n">
        <f aca="false">U403</f>
        <v>0.166666666666667</v>
      </c>
    </row>
    <row r="405" customFormat="false" ht="12.75" hidden="false" customHeight="false" outlineLevel="0" collapsed="false">
      <c r="R405" s="17" t="n">
        <f aca="false">R404+1</f>
        <v>404</v>
      </c>
      <c r="S405" s="19" t="e">
        <f aca="false">IF($A$1="X","",IF($H$10="","",IF(ROW()&gt;$M$12,"",IF(ROW()=$M$12,INDEX($E$14:$E$19,$H$10),S405))))</f>
        <v>#N/A</v>
      </c>
      <c r="T405" s="19" t="e">
        <f aca="false">IF($A$1="X","",IF($H$11="","",IF(ROW()&gt;$M$12,"",IF(ROW()=$M$12,INDEX($E$14:$E$19,$H$11),T405))))</f>
        <v>#N/A</v>
      </c>
      <c r="U405" s="17" t="n">
        <f aca="false">U404</f>
        <v>0.166666666666667</v>
      </c>
    </row>
    <row r="406" customFormat="false" ht="12.75" hidden="false" customHeight="false" outlineLevel="0" collapsed="false">
      <c r="R406" s="17" t="n">
        <f aca="false">R405+1</f>
        <v>405</v>
      </c>
      <c r="S406" s="19" t="e">
        <f aca="false">IF($A$1="X","",IF($H$10="","",IF(ROW()&gt;$M$12,"",IF(ROW()=$M$12,INDEX($E$14:$E$19,$H$10),S406))))</f>
        <v>#N/A</v>
      </c>
      <c r="T406" s="19" t="e">
        <f aca="false">IF($A$1="X","",IF($H$11="","",IF(ROW()&gt;$M$12,"",IF(ROW()=$M$12,INDEX($E$14:$E$19,$H$11),T406))))</f>
        <v>#N/A</v>
      </c>
      <c r="U406" s="17" t="n">
        <f aca="false">U405</f>
        <v>0.166666666666667</v>
      </c>
    </row>
    <row r="407" customFormat="false" ht="12.75" hidden="false" customHeight="false" outlineLevel="0" collapsed="false">
      <c r="R407" s="17" t="n">
        <f aca="false">R406+1</f>
        <v>406</v>
      </c>
      <c r="S407" s="19" t="e">
        <f aca="false">IF($A$1="X","",IF($H$10="","",IF(ROW()&gt;$M$12,"",IF(ROW()=$M$12,INDEX($E$14:$E$19,$H$10),S407))))</f>
        <v>#N/A</v>
      </c>
      <c r="T407" s="19" t="e">
        <f aca="false">IF($A$1="X","",IF($H$11="","",IF(ROW()&gt;$M$12,"",IF(ROW()=$M$12,INDEX($E$14:$E$19,$H$11),T407))))</f>
        <v>#N/A</v>
      </c>
      <c r="U407" s="17" t="n">
        <f aca="false">U406</f>
        <v>0.166666666666667</v>
      </c>
    </row>
    <row r="408" customFormat="false" ht="12.75" hidden="false" customHeight="false" outlineLevel="0" collapsed="false">
      <c r="R408" s="17" t="n">
        <f aca="false">R407+1</f>
        <v>407</v>
      </c>
      <c r="S408" s="19" t="e">
        <f aca="false">IF($A$1="X","",IF($H$10="","",IF(ROW()&gt;$M$12,"",IF(ROW()=$M$12,INDEX($E$14:$E$19,$H$10),S408))))</f>
        <v>#N/A</v>
      </c>
      <c r="T408" s="19" t="e">
        <f aca="false">IF($A$1="X","",IF($H$11="","",IF(ROW()&gt;$M$12,"",IF(ROW()=$M$12,INDEX($E$14:$E$19,$H$11),T408))))</f>
        <v>#N/A</v>
      </c>
      <c r="U408" s="17" t="n">
        <f aca="false">U407</f>
        <v>0.166666666666667</v>
      </c>
    </row>
    <row r="409" customFormat="false" ht="12.75" hidden="false" customHeight="false" outlineLevel="0" collapsed="false">
      <c r="R409" s="17" t="n">
        <f aca="false">R408+1</f>
        <v>408</v>
      </c>
      <c r="S409" s="19" t="e">
        <f aca="false">IF($A$1="X","",IF($H$10="","",IF(ROW()&gt;$M$12,"",IF(ROW()=$M$12,INDEX($E$14:$E$19,$H$10),S409))))</f>
        <v>#N/A</v>
      </c>
      <c r="T409" s="19" t="e">
        <f aca="false">IF($A$1="X","",IF($H$11="","",IF(ROW()&gt;$M$12,"",IF(ROW()=$M$12,INDEX($E$14:$E$19,$H$11),T409))))</f>
        <v>#N/A</v>
      </c>
      <c r="U409" s="17" t="n">
        <f aca="false">U408</f>
        <v>0.166666666666667</v>
      </c>
    </row>
    <row r="410" customFormat="false" ht="12.75" hidden="false" customHeight="false" outlineLevel="0" collapsed="false">
      <c r="R410" s="17" t="n">
        <f aca="false">R409+1</f>
        <v>409</v>
      </c>
      <c r="S410" s="19" t="e">
        <f aca="false">IF($A$1="X","",IF($H$10="","",IF(ROW()&gt;$M$12,"",IF(ROW()=$M$12,INDEX($E$14:$E$19,$H$10),S410))))</f>
        <v>#N/A</v>
      </c>
      <c r="T410" s="19" t="e">
        <f aca="false">IF($A$1="X","",IF($H$11="","",IF(ROW()&gt;$M$12,"",IF(ROW()=$M$12,INDEX($E$14:$E$19,$H$11),T410))))</f>
        <v>#N/A</v>
      </c>
      <c r="U410" s="17" t="n">
        <f aca="false">U409</f>
        <v>0.166666666666667</v>
      </c>
    </row>
    <row r="411" customFormat="false" ht="12.75" hidden="false" customHeight="false" outlineLevel="0" collapsed="false">
      <c r="R411" s="17" t="n">
        <f aca="false">R410+1</f>
        <v>410</v>
      </c>
      <c r="S411" s="19" t="e">
        <f aca="false">IF($A$1="X","",IF($H$10="","",IF(ROW()&gt;$M$12,"",IF(ROW()=$M$12,INDEX($E$14:$E$19,$H$10),S411))))</f>
        <v>#N/A</v>
      </c>
      <c r="T411" s="19" t="e">
        <f aca="false">IF($A$1="X","",IF($H$11="","",IF(ROW()&gt;$M$12,"",IF(ROW()=$M$12,INDEX($E$14:$E$19,$H$11),T411))))</f>
        <v>#N/A</v>
      </c>
      <c r="U411" s="17" t="n">
        <f aca="false">U410</f>
        <v>0.166666666666667</v>
      </c>
    </row>
    <row r="412" customFormat="false" ht="12.75" hidden="false" customHeight="false" outlineLevel="0" collapsed="false">
      <c r="R412" s="17" t="n">
        <f aca="false">R411+1</f>
        <v>411</v>
      </c>
      <c r="S412" s="19" t="e">
        <f aca="false">IF($A$1="X","",IF($H$10="","",IF(ROW()&gt;$M$12,"",IF(ROW()=$M$12,INDEX($E$14:$E$19,$H$10),S412))))</f>
        <v>#N/A</v>
      </c>
      <c r="T412" s="19" t="e">
        <f aca="false">IF($A$1="X","",IF($H$11="","",IF(ROW()&gt;$M$12,"",IF(ROW()=$M$12,INDEX($E$14:$E$19,$H$11),T412))))</f>
        <v>#N/A</v>
      </c>
      <c r="U412" s="17" t="n">
        <f aca="false">U411</f>
        <v>0.166666666666667</v>
      </c>
    </row>
    <row r="413" customFormat="false" ht="12.75" hidden="false" customHeight="false" outlineLevel="0" collapsed="false">
      <c r="R413" s="17" t="n">
        <f aca="false">R412+1</f>
        <v>412</v>
      </c>
      <c r="S413" s="19" t="e">
        <f aca="false">IF($A$1="X","",IF($H$10="","",IF(ROW()&gt;$M$12,"",IF(ROW()=$M$12,INDEX($E$14:$E$19,$H$10),S413))))</f>
        <v>#N/A</v>
      </c>
      <c r="T413" s="19" t="e">
        <f aca="false">IF($A$1="X","",IF($H$11="","",IF(ROW()&gt;$M$12,"",IF(ROW()=$M$12,INDEX($E$14:$E$19,$H$11),T413))))</f>
        <v>#N/A</v>
      </c>
      <c r="U413" s="17" t="n">
        <f aca="false">U412</f>
        <v>0.166666666666667</v>
      </c>
    </row>
    <row r="414" customFormat="false" ht="12.75" hidden="false" customHeight="false" outlineLevel="0" collapsed="false">
      <c r="R414" s="17" t="n">
        <f aca="false">R413+1</f>
        <v>413</v>
      </c>
      <c r="S414" s="19" t="e">
        <f aca="false">IF($A$1="X","",IF($H$10="","",IF(ROW()&gt;$M$12,"",IF(ROW()=$M$12,INDEX($E$14:$E$19,$H$10),S414))))</f>
        <v>#N/A</v>
      </c>
      <c r="T414" s="19" t="e">
        <f aca="false">IF($A$1="X","",IF($H$11="","",IF(ROW()&gt;$M$12,"",IF(ROW()=$M$12,INDEX($E$14:$E$19,$H$11),T414))))</f>
        <v>#N/A</v>
      </c>
      <c r="U414" s="17" t="n">
        <f aca="false">U413</f>
        <v>0.166666666666667</v>
      </c>
    </row>
    <row r="415" customFormat="false" ht="12.75" hidden="false" customHeight="false" outlineLevel="0" collapsed="false">
      <c r="R415" s="17" t="n">
        <f aca="false">R414+1</f>
        <v>414</v>
      </c>
      <c r="S415" s="19" t="e">
        <f aca="false">IF($A$1="X","",IF($H$10="","",IF(ROW()&gt;$M$12,"",IF(ROW()=$M$12,INDEX($E$14:$E$19,$H$10),S415))))</f>
        <v>#N/A</v>
      </c>
      <c r="T415" s="19" t="e">
        <f aca="false">IF($A$1="X","",IF($H$11="","",IF(ROW()&gt;$M$12,"",IF(ROW()=$M$12,INDEX($E$14:$E$19,$H$11),T415))))</f>
        <v>#N/A</v>
      </c>
      <c r="U415" s="17" t="n">
        <f aca="false">U414</f>
        <v>0.166666666666667</v>
      </c>
    </row>
    <row r="416" customFormat="false" ht="12.75" hidden="false" customHeight="false" outlineLevel="0" collapsed="false">
      <c r="R416" s="17" t="n">
        <f aca="false">R415+1</f>
        <v>415</v>
      </c>
      <c r="S416" s="19" t="e">
        <f aca="false">IF($A$1="X","",IF($H$10="","",IF(ROW()&gt;$M$12,"",IF(ROW()=$M$12,INDEX($E$14:$E$19,$H$10),S416))))</f>
        <v>#N/A</v>
      </c>
      <c r="T416" s="19" t="e">
        <f aca="false">IF($A$1="X","",IF($H$11="","",IF(ROW()&gt;$M$12,"",IF(ROW()=$M$12,INDEX($E$14:$E$19,$H$11),T416))))</f>
        <v>#N/A</v>
      </c>
      <c r="U416" s="17" t="n">
        <f aca="false">U415</f>
        <v>0.166666666666667</v>
      </c>
    </row>
    <row r="417" customFormat="false" ht="12.75" hidden="false" customHeight="false" outlineLevel="0" collapsed="false">
      <c r="R417" s="17" t="n">
        <f aca="false">R416+1</f>
        <v>416</v>
      </c>
      <c r="S417" s="19" t="e">
        <f aca="false">IF($A$1="X","",IF($H$10="","",IF(ROW()&gt;$M$12,"",IF(ROW()=$M$12,INDEX($E$14:$E$19,$H$10),S417))))</f>
        <v>#N/A</v>
      </c>
      <c r="T417" s="19" t="e">
        <f aca="false">IF($A$1="X","",IF($H$11="","",IF(ROW()&gt;$M$12,"",IF(ROW()=$M$12,INDEX($E$14:$E$19,$H$11),T417))))</f>
        <v>#N/A</v>
      </c>
      <c r="U417" s="17" t="n">
        <f aca="false">U416</f>
        <v>0.166666666666667</v>
      </c>
    </row>
    <row r="418" customFormat="false" ht="12.75" hidden="false" customHeight="false" outlineLevel="0" collapsed="false">
      <c r="R418" s="17" t="n">
        <f aca="false">R417+1</f>
        <v>417</v>
      </c>
      <c r="S418" s="19" t="e">
        <f aca="false">IF($A$1="X","",IF($H$10="","",IF(ROW()&gt;$M$12,"",IF(ROW()=$M$12,INDEX($E$14:$E$19,$H$10),S418))))</f>
        <v>#N/A</v>
      </c>
      <c r="T418" s="19" t="e">
        <f aca="false">IF($A$1="X","",IF($H$11="","",IF(ROW()&gt;$M$12,"",IF(ROW()=$M$12,INDEX($E$14:$E$19,$H$11),T418))))</f>
        <v>#N/A</v>
      </c>
      <c r="U418" s="17" t="n">
        <f aca="false">U417</f>
        <v>0.166666666666667</v>
      </c>
    </row>
    <row r="419" customFormat="false" ht="12.75" hidden="false" customHeight="false" outlineLevel="0" collapsed="false">
      <c r="R419" s="17" t="n">
        <f aca="false">R418+1</f>
        <v>418</v>
      </c>
      <c r="S419" s="19" t="e">
        <f aca="false">IF($A$1="X","",IF($H$10="","",IF(ROW()&gt;$M$12,"",IF(ROW()=$M$12,INDEX($E$14:$E$19,$H$10),S419))))</f>
        <v>#N/A</v>
      </c>
      <c r="T419" s="19" t="e">
        <f aca="false">IF($A$1="X","",IF($H$11="","",IF(ROW()&gt;$M$12,"",IF(ROW()=$M$12,INDEX($E$14:$E$19,$H$11),T419))))</f>
        <v>#N/A</v>
      </c>
      <c r="U419" s="17" t="n">
        <f aca="false">U418</f>
        <v>0.166666666666667</v>
      </c>
    </row>
    <row r="420" customFormat="false" ht="12.75" hidden="false" customHeight="false" outlineLevel="0" collapsed="false">
      <c r="R420" s="17" t="n">
        <f aca="false">R419+1</f>
        <v>419</v>
      </c>
      <c r="S420" s="19" t="e">
        <f aca="false">IF($A$1="X","",IF($H$10="","",IF(ROW()&gt;$M$12,"",IF(ROW()=$M$12,INDEX($E$14:$E$19,$H$10),S420))))</f>
        <v>#N/A</v>
      </c>
      <c r="T420" s="19" t="e">
        <f aca="false">IF($A$1="X","",IF($H$11="","",IF(ROW()&gt;$M$12,"",IF(ROW()=$M$12,INDEX($E$14:$E$19,$H$11),T420))))</f>
        <v>#N/A</v>
      </c>
      <c r="U420" s="17" t="n">
        <f aca="false">U419</f>
        <v>0.166666666666667</v>
      </c>
    </row>
    <row r="421" customFormat="false" ht="12.75" hidden="false" customHeight="false" outlineLevel="0" collapsed="false">
      <c r="R421" s="17" t="n">
        <f aca="false">R420+1</f>
        <v>420</v>
      </c>
      <c r="S421" s="19" t="e">
        <f aca="false">IF($A$1="X","",IF($H$10="","",IF(ROW()&gt;$M$12,"",IF(ROW()=$M$12,INDEX($E$14:$E$19,$H$10),S421))))</f>
        <v>#N/A</v>
      </c>
      <c r="T421" s="19" t="e">
        <f aca="false">IF($A$1="X","",IF($H$11="","",IF(ROW()&gt;$M$12,"",IF(ROW()=$M$12,INDEX($E$14:$E$19,$H$11),T421))))</f>
        <v>#N/A</v>
      </c>
      <c r="U421" s="17" t="n">
        <f aca="false">U420</f>
        <v>0.166666666666667</v>
      </c>
    </row>
    <row r="422" customFormat="false" ht="12.75" hidden="false" customHeight="false" outlineLevel="0" collapsed="false">
      <c r="R422" s="17" t="n">
        <f aca="false">R421+1</f>
        <v>421</v>
      </c>
      <c r="S422" s="19" t="e">
        <f aca="false">IF($A$1="X","",IF($H$10="","",IF(ROW()&gt;$M$12,"",IF(ROW()=$M$12,INDEX($E$14:$E$19,$H$10),S422))))</f>
        <v>#N/A</v>
      </c>
      <c r="T422" s="19" t="e">
        <f aca="false">IF($A$1="X","",IF($H$11="","",IF(ROW()&gt;$M$12,"",IF(ROW()=$M$12,INDEX($E$14:$E$19,$H$11),T422))))</f>
        <v>#N/A</v>
      </c>
      <c r="U422" s="17" t="n">
        <f aca="false">U421</f>
        <v>0.166666666666667</v>
      </c>
    </row>
    <row r="423" customFormat="false" ht="12.75" hidden="false" customHeight="false" outlineLevel="0" collapsed="false">
      <c r="R423" s="17" t="n">
        <f aca="false">R422+1</f>
        <v>422</v>
      </c>
      <c r="S423" s="19" t="e">
        <f aca="false">IF($A$1="X","",IF($H$10="","",IF(ROW()&gt;$M$12,"",IF(ROW()=$M$12,INDEX($E$14:$E$19,$H$10),S423))))</f>
        <v>#N/A</v>
      </c>
      <c r="T423" s="19" t="e">
        <f aca="false">IF($A$1="X","",IF($H$11="","",IF(ROW()&gt;$M$12,"",IF(ROW()=$M$12,INDEX($E$14:$E$19,$H$11),T423))))</f>
        <v>#N/A</v>
      </c>
      <c r="U423" s="17" t="n">
        <f aca="false">U422</f>
        <v>0.166666666666667</v>
      </c>
    </row>
    <row r="424" customFormat="false" ht="12.75" hidden="false" customHeight="false" outlineLevel="0" collapsed="false">
      <c r="R424" s="17" t="n">
        <f aca="false">R423+1</f>
        <v>423</v>
      </c>
      <c r="S424" s="19" t="e">
        <f aca="false">IF($A$1="X","",IF($H$10="","",IF(ROW()&gt;$M$12,"",IF(ROW()=$M$12,INDEX($E$14:$E$19,$H$10),S424))))</f>
        <v>#N/A</v>
      </c>
      <c r="T424" s="19" t="e">
        <f aca="false">IF($A$1="X","",IF($H$11="","",IF(ROW()&gt;$M$12,"",IF(ROW()=$M$12,INDEX($E$14:$E$19,$H$11),T424))))</f>
        <v>#N/A</v>
      </c>
      <c r="U424" s="17" t="n">
        <f aca="false">U423</f>
        <v>0.166666666666667</v>
      </c>
    </row>
    <row r="425" customFormat="false" ht="12.75" hidden="false" customHeight="false" outlineLevel="0" collapsed="false">
      <c r="R425" s="17" t="n">
        <f aca="false">R424+1</f>
        <v>424</v>
      </c>
      <c r="S425" s="19" t="e">
        <f aca="false">IF($A$1="X","",IF($H$10="","",IF(ROW()&gt;$M$12,"",IF(ROW()=$M$12,INDEX($E$14:$E$19,$H$10),S425))))</f>
        <v>#N/A</v>
      </c>
      <c r="T425" s="19" t="e">
        <f aca="false">IF($A$1="X","",IF($H$11="","",IF(ROW()&gt;$M$12,"",IF(ROW()=$M$12,INDEX($E$14:$E$19,$H$11),T425))))</f>
        <v>#N/A</v>
      </c>
      <c r="U425" s="17" t="n">
        <f aca="false">U424</f>
        <v>0.166666666666667</v>
      </c>
    </row>
    <row r="426" customFormat="false" ht="12.75" hidden="false" customHeight="false" outlineLevel="0" collapsed="false">
      <c r="R426" s="17" t="n">
        <f aca="false">R425+1</f>
        <v>425</v>
      </c>
      <c r="S426" s="19" t="e">
        <f aca="false">IF($A$1="X","",IF($H$10="","",IF(ROW()&gt;$M$12,"",IF(ROW()=$M$12,INDEX($E$14:$E$19,$H$10),S426))))</f>
        <v>#N/A</v>
      </c>
      <c r="T426" s="19" t="e">
        <f aca="false">IF($A$1="X","",IF($H$11="","",IF(ROW()&gt;$M$12,"",IF(ROW()=$M$12,INDEX($E$14:$E$19,$H$11),T426))))</f>
        <v>#N/A</v>
      </c>
      <c r="U426" s="17" t="n">
        <f aca="false">U425</f>
        <v>0.166666666666667</v>
      </c>
    </row>
    <row r="427" customFormat="false" ht="12.75" hidden="false" customHeight="false" outlineLevel="0" collapsed="false">
      <c r="R427" s="17" t="n">
        <f aca="false">R426+1</f>
        <v>426</v>
      </c>
      <c r="S427" s="19" t="e">
        <f aca="false">IF($A$1="X","",IF($H$10="","",IF(ROW()&gt;$M$12,"",IF(ROW()=$M$12,INDEX($E$14:$E$19,$H$10),S427))))</f>
        <v>#N/A</v>
      </c>
      <c r="T427" s="19" t="e">
        <f aca="false">IF($A$1="X","",IF($H$11="","",IF(ROW()&gt;$M$12,"",IF(ROW()=$M$12,INDEX($E$14:$E$19,$H$11),T427))))</f>
        <v>#N/A</v>
      </c>
      <c r="U427" s="17" t="n">
        <f aca="false">U426</f>
        <v>0.166666666666667</v>
      </c>
    </row>
    <row r="428" customFormat="false" ht="12.75" hidden="false" customHeight="false" outlineLevel="0" collapsed="false">
      <c r="R428" s="17" t="n">
        <f aca="false">R427+1</f>
        <v>427</v>
      </c>
      <c r="S428" s="19" t="e">
        <f aca="false">IF($A$1="X","",IF($H$10="","",IF(ROW()&gt;$M$12,"",IF(ROW()=$M$12,INDEX($E$14:$E$19,$H$10),S428))))</f>
        <v>#N/A</v>
      </c>
      <c r="T428" s="19" t="e">
        <f aca="false">IF($A$1="X","",IF($H$11="","",IF(ROW()&gt;$M$12,"",IF(ROW()=$M$12,INDEX($E$14:$E$19,$H$11),T428))))</f>
        <v>#N/A</v>
      </c>
      <c r="U428" s="17" t="n">
        <f aca="false">U427</f>
        <v>0.166666666666667</v>
      </c>
    </row>
    <row r="429" customFormat="false" ht="12.75" hidden="false" customHeight="false" outlineLevel="0" collapsed="false">
      <c r="R429" s="17" t="n">
        <f aca="false">R428+1</f>
        <v>428</v>
      </c>
      <c r="S429" s="19" t="e">
        <f aca="false">IF($A$1="X","",IF($H$10="","",IF(ROW()&gt;$M$12,"",IF(ROW()=$M$12,INDEX($E$14:$E$19,$H$10),S429))))</f>
        <v>#N/A</v>
      </c>
      <c r="T429" s="19" t="e">
        <f aca="false">IF($A$1="X","",IF($H$11="","",IF(ROW()&gt;$M$12,"",IF(ROW()=$M$12,INDEX($E$14:$E$19,$H$11),T429))))</f>
        <v>#N/A</v>
      </c>
      <c r="U429" s="17" t="n">
        <f aca="false">U428</f>
        <v>0.166666666666667</v>
      </c>
    </row>
    <row r="430" customFormat="false" ht="12.75" hidden="false" customHeight="false" outlineLevel="0" collapsed="false">
      <c r="R430" s="17" t="n">
        <f aca="false">R429+1</f>
        <v>429</v>
      </c>
      <c r="S430" s="19" t="e">
        <f aca="false">IF($A$1="X","",IF($H$10="","",IF(ROW()&gt;$M$12,"",IF(ROW()=$M$12,INDEX($E$14:$E$19,$H$10),S430))))</f>
        <v>#N/A</v>
      </c>
      <c r="T430" s="19" t="e">
        <f aca="false">IF($A$1="X","",IF($H$11="","",IF(ROW()&gt;$M$12,"",IF(ROW()=$M$12,INDEX($E$14:$E$19,$H$11),T430))))</f>
        <v>#N/A</v>
      </c>
      <c r="U430" s="17" t="n">
        <f aca="false">U429</f>
        <v>0.166666666666667</v>
      </c>
    </row>
    <row r="431" customFormat="false" ht="12.75" hidden="false" customHeight="false" outlineLevel="0" collapsed="false">
      <c r="R431" s="17" t="n">
        <f aca="false">R430+1</f>
        <v>430</v>
      </c>
      <c r="S431" s="19" t="e">
        <f aca="false">IF($A$1="X","",IF($H$10="","",IF(ROW()&gt;$M$12,"",IF(ROW()=$M$12,INDEX($E$14:$E$19,$H$10),S431))))</f>
        <v>#N/A</v>
      </c>
      <c r="T431" s="19" t="e">
        <f aca="false">IF($A$1="X","",IF($H$11="","",IF(ROW()&gt;$M$12,"",IF(ROW()=$M$12,INDEX($E$14:$E$19,$H$11),T431))))</f>
        <v>#N/A</v>
      </c>
      <c r="U431" s="17" t="n">
        <f aca="false">U430</f>
        <v>0.166666666666667</v>
      </c>
    </row>
    <row r="432" customFormat="false" ht="12.75" hidden="false" customHeight="false" outlineLevel="0" collapsed="false">
      <c r="R432" s="17" t="n">
        <f aca="false">R431+1</f>
        <v>431</v>
      </c>
      <c r="S432" s="19" t="e">
        <f aca="false">IF($A$1="X","",IF($H$10="","",IF(ROW()&gt;$M$12,"",IF(ROW()=$M$12,INDEX($E$14:$E$19,$H$10),S432))))</f>
        <v>#N/A</v>
      </c>
      <c r="T432" s="19" t="e">
        <f aca="false">IF($A$1="X","",IF($H$11="","",IF(ROW()&gt;$M$12,"",IF(ROW()=$M$12,INDEX($E$14:$E$19,$H$11),T432))))</f>
        <v>#N/A</v>
      </c>
      <c r="U432" s="17" t="n">
        <f aca="false">U431</f>
        <v>0.166666666666667</v>
      </c>
    </row>
    <row r="433" customFormat="false" ht="12.75" hidden="false" customHeight="false" outlineLevel="0" collapsed="false">
      <c r="R433" s="17" t="n">
        <f aca="false">R432+1</f>
        <v>432</v>
      </c>
      <c r="S433" s="19" t="e">
        <f aca="false">IF($A$1="X","",IF($H$10="","",IF(ROW()&gt;$M$12,"",IF(ROW()=$M$12,INDEX($E$14:$E$19,$H$10),S433))))</f>
        <v>#N/A</v>
      </c>
      <c r="T433" s="19" t="e">
        <f aca="false">IF($A$1="X","",IF($H$11="","",IF(ROW()&gt;$M$12,"",IF(ROW()=$M$12,INDEX($E$14:$E$19,$H$11),T433))))</f>
        <v>#N/A</v>
      </c>
      <c r="U433" s="17" t="n">
        <f aca="false">U432</f>
        <v>0.166666666666667</v>
      </c>
    </row>
    <row r="434" customFormat="false" ht="12.75" hidden="false" customHeight="false" outlineLevel="0" collapsed="false">
      <c r="R434" s="17" t="n">
        <f aca="false">R433+1</f>
        <v>433</v>
      </c>
      <c r="S434" s="19" t="e">
        <f aca="false">IF($A$1="X","",IF($H$10="","",IF(ROW()&gt;$M$12,"",IF(ROW()=$M$12,INDEX($E$14:$E$19,$H$10),S434))))</f>
        <v>#N/A</v>
      </c>
      <c r="T434" s="19" t="e">
        <f aca="false">IF($A$1="X","",IF($H$11="","",IF(ROW()&gt;$M$12,"",IF(ROW()=$M$12,INDEX($E$14:$E$19,$H$11),T434))))</f>
        <v>#N/A</v>
      </c>
      <c r="U434" s="17" t="n">
        <f aca="false">U433</f>
        <v>0.166666666666667</v>
      </c>
    </row>
    <row r="435" customFormat="false" ht="12.75" hidden="false" customHeight="false" outlineLevel="0" collapsed="false">
      <c r="R435" s="17" t="n">
        <f aca="false">R434+1</f>
        <v>434</v>
      </c>
      <c r="S435" s="19" t="e">
        <f aca="false">IF($A$1="X","",IF($H$10="","",IF(ROW()&gt;$M$12,"",IF(ROW()=$M$12,INDEX($E$14:$E$19,$H$10),S435))))</f>
        <v>#N/A</v>
      </c>
      <c r="T435" s="19" t="e">
        <f aca="false">IF($A$1="X","",IF($H$11="","",IF(ROW()&gt;$M$12,"",IF(ROW()=$M$12,INDEX($E$14:$E$19,$H$11),T435))))</f>
        <v>#N/A</v>
      </c>
      <c r="U435" s="17" t="n">
        <f aca="false">U434</f>
        <v>0.166666666666667</v>
      </c>
    </row>
    <row r="436" customFormat="false" ht="12.75" hidden="false" customHeight="false" outlineLevel="0" collapsed="false">
      <c r="R436" s="17" t="n">
        <f aca="false">R435+1</f>
        <v>435</v>
      </c>
      <c r="S436" s="19" t="e">
        <f aca="false">IF($A$1="X","",IF($H$10="","",IF(ROW()&gt;$M$12,"",IF(ROW()=$M$12,INDEX($E$14:$E$19,$H$10),S436))))</f>
        <v>#N/A</v>
      </c>
      <c r="T436" s="19" t="e">
        <f aca="false">IF($A$1="X","",IF($H$11="","",IF(ROW()&gt;$M$12,"",IF(ROW()=$M$12,INDEX($E$14:$E$19,$H$11),T436))))</f>
        <v>#N/A</v>
      </c>
      <c r="U436" s="17" t="n">
        <f aca="false">U435</f>
        <v>0.166666666666667</v>
      </c>
    </row>
    <row r="437" customFormat="false" ht="12.75" hidden="false" customHeight="false" outlineLevel="0" collapsed="false">
      <c r="R437" s="17" t="n">
        <f aca="false">R436+1</f>
        <v>436</v>
      </c>
      <c r="S437" s="19" t="e">
        <f aca="false">IF($A$1="X","",IF($H$10="","",IF(ROW()&gt;$M$12,"",IF(ROW()=$M$12,INDEX($E$14:$E$19,$H$10),S437))))</f>
        <v>#N/A</v>
      </c>
      <c r="T437" s="19" t="e">
        <f aca="false">IF($A$1="X","",IF($H$11="","",IF(ROW()&gt;$M$12,"",IF(ROW()=$M$12,INDEX($E$14:$E$19,$H$11),T437))))</f>
        <v>#N/A</v>
      </c>
      <c r="U437" s="17" t="n">
        <f aca="false">U436</f>
        <v>0.166666666666667</v>
      </c>
    </row>
    <row r="438" customFormat="false" ht="12.75" hidden="false" customHeight="false" outlineLevel="0" collapsed="false">
      <c r="R438" s="17" t="n">
        <f aca="false">R437+1</f>
        <v>437</v>
      </c>
      <c r="S438" s="19" t="e">
        <f aca="false">IF($A$1="X","",IF($H$10="","",IF(ROW()&gt;$M$12,"",IF(ROW()=$M$12,INDEX($E$14:$E$19,$H$10),S438))))</f>
        <v>#N/A</v>
      </c>
      <c r="T438" s="19" t="e">
        <f aca="false">IF($A$1="X","",IF($H$11="","",IF(ROW()&gt;$M$12,"",IF(ROW()=$M$12,INDEX($E$14:$E$19,$H$11),T438))))</f>
        <v>#N/A</v>
      </c>
      <c r="U438" s="17" t="n">
        <f aca="false">U437</f>
        <v>0.166666666666667</v>
      </c>
    </row>
    <row r="439" customFormat="false" ht="12.75" hidden="false" customHeight="false" outlineLevel="0" collapsed="false">
      <c r="R439" s="17" t="n">
        <f aca="false">R438+1</f>
        <v>438</v>
      </c>
      <c r="S439" s="19" t="e">
        <f aca="false">IF($A$1="X","",IF($H$10="","",IF(ROW()&gt;$M$12,"",IF(ROW()=$M$12,INDEX($E$14:$E$19,$H$10),S439))))</f>
        <v>#N/A</v>
      </c>
      <c r="T439" s="19" t="e">
        <f aca="false">IF($A$1="X","",IF($H$11="","",IF(ROW()&gt;$M$12,"",IF(ROW()=$M$12,INDEX($E$14:$E$19,$H$11),T439))))</f>
        <v>#N/A</v>
      </c>
      <c r="U439" s="17" t="n">
        <f aca="false">U438</f>
        <v>0.166666666666667</v>
      </c>
    </row>
    <row r="440" customFormat="false" ht="12.75" hidden="false" customHeight="false" outlineLevel="0" collapsed="false">
      <c r="R440" s="17" t="n">
        <f aca="false">R439+1</f>
        <v>439</v>
      </c>
      <c r="S440" s="19" t="e">
        <f aca="false">IF($A$1="X","",IF($H$10="","",IF(ROW()&gt;$M$12,"",IF(ROW()=$M$12,INDEX($E$14:$E$19,$H$10),S440))))</f>
        <v>#N/A</v>
      </c>
      <c r="T440" s="19" t="e">
        <f aca="false">IF($A$1="X","",IF($H$11="","",IF(ROW()&gt;$M$12,"",IF(ROW()=$M$12,INDEX($E$14:$E$19,$H$11),T440))))</f>
        <v>#N/A</v>
      </c>
      <c r="U440" s="17" t="n">
        <f aca="false">U439</f>
        <v>0.166666666666667</v>
      </c>
    </row>
    <row r="441" customFormat="false" ht="12.75" hidden="false" customHeight="false" outlineLevel="0" collapsed="false">
      <c r="R441" s="17" t="n">
        <f aca="false">R440+1</f>
        <v>440</v>
      </c>
      <c r="S441" s="19" t="e">
        <f aca="false">IF($A$1="X","",IF($H$10="","",IF(ROW()&gt;$M$12,"",IF(ROW()=$M$12,INDEX($E$14:$E$19,$H$10),S441))))</f>
        <v>#N/A</v>
      </c>
      <c r="T441" s="19" t="e">
        <f aca="false">IF($A$1="X","",IF($H$11="","",IF(ROW()&gt;$M$12,"",IF(ROW()=$M$12,INDEX($E$14:$E$19,$H$11),T441))))</f>
        <v>#N/A</v>
      </c>
      <c r="U441" s="17" t="n">
        <f aca="false">U440</f>
        <v>0.166666666666667</v>
      </c>
    </row>
    <row r="442" customFormat="false" ht="12.75" hidden="false" customHeight="false" outlineLevel="0" collapsed="false">
      <c r="R442" s="17" t="n">
        <f aca="false">R441+1</f>
        <v>441</v>
      </c>
      <c r="S442" s="19" t="e">
        <f aca="false">IF($A$1="X","",IF($H$10="","",IF(ROW()&gt;$M$12,"",IF(ROW()=$M$12,INDEX($E$14:$E$19,$H$10),S442))))</f>
        <v>#N/A</v>
      </c>
      <c r="T442" s="19" t="e">
        <f aca="false">IF($A$1="X","",IF($H$11="","",IF(ROW()&gt;$M$12,"",IF(ROW()=$M$12,INDEX($E$14:$E$19,$H$11),T442))))</f>
        <v>#N/A</v>
      </c>
      <c r="U442" s="17" t="n">
        <f aca="false">U441</f>
        <v>0.166666666666667</v>
      </c>
    </row>
    <row r="443" customFormat="false" ht="12.75" hidden="false" customHeight="false" outlineLevel="0" collapsed="false">
      <c r="R443" s="17" t="n">
        <f aca="false">R442+1</f>
        <v>442</v>
      </c>
      <c r="S443" s="19" t="e">
        <f aca="false">IF($A$1="X","",IF($H$10="","",IF(ROW()&gt;$M$12,"",IF(ROW()=$M$12,INDEX($E$14:$E$19,$H$10),S443))))</f>
        <v>#N/A</v>
      </c>
      <c r="T443" s="19" t="e">
        <f aca="false">IF($A$1="X","",IF($H$11="","",IF(ROW()&gt;$M$12,"",IF(ROW()=$M$12,INDEX($E$14:$E$19,$H$11),T443))))</f>
        <v>#N/A</v>
      </c>
      <c r="U443" s="17" t="n">
        <f aca="false">U442</f>
        <v>0.166666666666667</v>
      </c>
    </row>
    <row r="444" customFormat="false" ht="12.75" hidden="false" customHeight="false" outlineLevel="0" collapsed="false">
      <c r="R444" s="17" t="n">
        <f aca="false">R443+1</f>
        <v>443</v>
      </c>
      <c r="S444" s="19" t="e">
        <f aca="false">IF($A$1="X","",IF($H$10="","",IF(ROW()&gt;$M$12,"",IF(ROW()=$M$12,INDEX($E$14:$E$19,$H$10),S444))))</f>
        <v>#N/A</v>
      </c>
      <c r="T444" s="19" t="e">
        <f aca="false">IF($A$1="X","",IF($H$11="","",IF(ROW()&gt;$M$12,"",IF(ROW()=$M$12,INDEX($E$14:$E$19,$H$11),T444))))</f>
        <v>#N/A</v>
      </c>
      <c r="U444" s="17" t="n">
        <f aca="false">U443</f>
        <v>0.166666666666667</v>
      </c>
    </row>
    <row r="445" customFormat="false" ht="12.75" hidden="false" customHeight="false" outlineLevel="0" collapsed="false">
      <c r="R445" s="17" t="n">
        <f aca="false">R444+1</f>
        <v>444</v>
      </c>
      <c r="S445" s="19" t="e">
        <f aca="false">IF($A$1="X","",IF($H$10="","",IF(ROW()&gt;$M$12,"",IF(ROW()=$M$12,INDEX($E$14:$E$19,$H$10),S445))))</f>
        <v>#N/A</v>
      </c>
      <c r="T445" s="19" t="e">
        <f aca="false">IF($A$1="X","",IF($H$11="","",IF(ROW()&gt;$M$12,"",IF(ROW()=$M$12,INDEX($E$14:$E$19,$H$11),T445))))</f>
        <v>#N/A</v>
      </c>
      <c r="U445" s="17" t="n">
        <f aca="false">U444</f>
        <v>0.166666666666667</v>
      </c>
    </row>
    <row r="446" customFormat="false" ht="12.75" hidden="false" customHeight="false" outlineLevel="0" collapsed="false">
      <c r="R446" s="17" t="n">
        <f aca="false">R445+1</f>
        <v>445</v>
      </c>
      <c r="S446" s="19" t="e">
        <f aca="false">IF($A$1="X","",IF($H$10="","",IF(ROW()&gt;$M$12,"",IF(ROW()=$M$12,INDEX($E$14:$E$19,$H$10),S446))))</f>
        <v>#N/A</v>
      </c>
      <c r="T446" s="19" t="e">
        <f aca="false">IF($A$1="X","",IF($H$11="","",IF(ROW()&gt;$M$12,"",IF(ROW()=$M$12,INDEX($E$14:$E$19,$H$11),T446))))</f>
        <v>#N/A</v>
      </c>
      <c r="U446" s="17" t="n">
        <f aca="false">U445</f>
        <v>0.166666666666667</v>
      </c>
    </row>
    <row r="447" customFormat="false" ht="12.75" hidden="false" customHeight="false" outlineLevel="0" collapsed="false">
      <c r="R447" s="17" t="n">
        <f aca="false">R446+1</f>
        <v>446</v>
      </c>
      <c r="S447" s="19" t="e">
        <f aca="false">IF($A$1="X","",IF($H$10="","",IF(ROW()&gt;$M$12,"",IF(ROW()=$M$12,INDEX($E$14:$E$19,$H$10),S447))))</f>
        <v>#N/A</v>
      </c>
      <c r="T447" s="19" t="e">
        <f aca="false">IF($A$1="X","",IF($H$11="","",IF(ROW()&gt;$M$12,"",IF(ROW()=$M$12,INDEX($E$14:$E$19,$H$11),T447))))</f>
        <v>#N/A</v>
      </c>
      <c r="U447" s="17" t="n">
        <f aca="false">U446</f>
        <v>0.166666666666667</v>
      </c>
    </row>
    <row r="448" customFormat="false" ht="12.75" hidden="false" customHeight="false" outlineLevel="0" collapsed="false">
      <c r="R448" s="17" t="n">
        <f aca="false">R447+1</f>
        <v>447</v>
      </c>
      <c r="S448" s="19" t="e">
        <f aca="false">IF($A$1="X","",IF($H$10="","",IF(ROW()&gt;$M$12,"",IF(ROW()=$M$12,INDEX($E$14:$E$19,$H$10),S448))))</f>
        <v>#N/A</v>
      </c>
      <c r="T448" s="19" t="e">
        <f aca="false">IF($A$1="X","",IF($H$11="","",IF(ROW()&gt;$M$12,"",IF(ROW()=$M$12,INDEX($E$14:$E$19,$H$11),T448))))</f>
        <v>#N/A</v>
      </c>
      <c r="U448" s="17" t="n">
        <f aca="false">U447</f>
        <v>0.166666666666667</v>
      </c>
    </row>
    <row r="449" customFormat="false" ht="12.75" hidden="false" customHeight="false" outlineLevel="0" collapsed="false">
      <c r="R449" s="17" t="n">
        <f aca="false">R448+1</f>
        <v>448</v>
      </c>
      <c r="S449" s="19" t="e">
        <f aca="false">IF($A$1="X","",IF($H$10="","",IF(ROW()&gt;$M$12,"",IF(ROW()=$M$12,INDEX($E$14:$E$19,$H$10),S449))))</f>
        <v>#N/A</v>
      </c>
      <c r="T449" s="19" t="e">
        <f aca="false">IF($A$1="X","",IF($H$11="","",IF(ROW()&gt;$M$12,"",IF(ROW()=$M$12,INDEX($E$14:$E$19,$H$11),T449))))</f>
        <v>#N/A</v>
      </c>
      <c r="U449" s="17" t="n">
        <f aca="false">U448</f>
        <v>0.166666666666667</v>
      </c>
    </row>
    <row r="450" customFormat="false" ht="12.75" hidden="false" customHeight="false" outlineLevel="0" collapsed="false">
      <c r="R450" s="17" t="n">
        <f aca="false">R449+1</f>
        <v>449</v>
      </c>
      <c r="S450" s="19" t="e">
        <f aca="false">IF($A$1="X","",IF($H$10="","",IF(ROW()&gt;$M$12,"",IF(ROW()=$M$12,INDEX($E$14:$E$19,$H$10),S450))))</f>
        <v>#N/A</v>
      </c>
      <c r="T450" s="19" t="e">
        <f aca="false">IF($A$1="X","",IF($H$11="","",IF(ROW()&gt;$M$12,"",IF(ROW()=$M$12,INDEX($E$14:$E$19,$H$11),T450))))</f>
        <v>#N/A</v>
      </c>
      <c r="U450" s="17" t="n">
        <f aca="false">U449</f>
        <v>0.166666666666667</v>
      </c>
    </row>
    <row r="451" customFormat="false" ht="12.75" hidden="false" customHeight="false" outlineLevel="0" collapsed="false">
      <c r="R451" s="17" t="n">
        <f aca="false">R450+1</f>
        <v>450</v>
      </c>
      <c r="S451" s="19" t="e">
        <f aca="false">IF($A$1="X","",IF($H$10="","",IF(ROW()&gt;$M$12,"",IF(ROW()=$M$12,INDEX($E$14:$E$19,$H$10),S451))))</f>
        <v>#N/A</v>
      </c>
      <c r="T451" s="19" t="e">
        <f aca="false">IF($A$1="X","",IF($H$11="","",IF(ROW()&gt;$M$12,"",IF(ROW()=$M$12,INDEX($E$14:$E$19,$H$11),T451))))</f>
        <v>#N/A</v>
      </c>
      <c r="U451" s="17" t="n">
        <f aca="false">U450</f>
        <v>0.166666666666667</v>
      </c>
    </row>
    <row r="452" customFormat="false" ht="12.75" hidden="false" customHeight="false" outlineLevel="0" collapsed="false">
      <c r="R452" s="17" t="n">
        <f aca="false">R451+1</f>
        <v>451</v>
      </c>
      <c r="S452" s="19" t="e">
        <f aca="false">IF($A$1="X","",IF($H$10="","",IF(ROW()&gt;$M$12,"",IF(ROW()=$M$12,INDEX($E$14:$E$19,$H$10),S452))))</f>
        <v>#N/A</v>
      </c>
      <c r="T452" s="19" t="e">
        <f aca="false">IF($A$1="X","",IF($H$11="","",IF(ROW()&gt;$M$12,"",IF(ROW()=$M$12,INDEX($E$14:$E$19,$H$11),T452))))</f>
        <v>#N/A</v>
      </c>
      <c r="U452" s="17" t="n">
        <f aca="false">U451</f>
        <v>0.166666666666667</v>
      </c>
    </row>
    <row r="453" customFormat="false" ht="12.75" hidden="false" customHeight="false" outlineLevel="0" collapsed="false">
      <c r="R453" s="17" t="n">
        <f aca="false">R452+1</f>
        <v>452</v>
      </c>
      <c r="S453" s="19" t="e">
        <f aca="false">IF($A$1="X","",IF($H$10="","",IF(ROW()&gt;$M$12,"",IF(ROW()=$M$12,INDEX($E$14:$E$19,$H$10),S453))))</f>
        <v>#N/A</v>
      </c>
      <c r="T453" s="19" t="e">
        <f aca="false">IF($A$1="X","",IF($H$11="","",IF(ROW()&gt;$M$12,"",IF(ROW()=$M$12,INDEX($E$14:$E$19,$H$11),T453))))</f>
        <v>#N/A</v>
      </c>
      <c r="U453" s="17" t="n">
        <f aca="false">U452</f>
        <v>0.166666666666667</v>
      </c>
    </row>
    <row r="454" customFormat="false" ht="12.75" hidden="false" customHeight="false" outlineLevel="0" collapsed="false">
      <c r="R454" s="17" t="n">
        <f aca="false">R453+1</f>
        <v>453</v>
      </c>
      <c r="S454" s="19" t="e">
        <f aca="false">IF($A$1="X","",IF($H$10="","",IF(ROW()&gt;$M$12,"",IF(ROW()=$M$12,INDEX($E$14:$E$19,$H$10),S454))))</f>
        <v>#N/A</v>
      </c>
      <c r="T454" s="19" t="e">
        <f aca="false">IF($A$1="X","",IF($H$11="","",IF(ROW()&gt;$M$12,"",IF(ROW()=$M$12,INDEX($E$14:$E$19,$H$11),T454))))</f>
        <v>#N/A</v>
      </c>
      <c r="U454" s="17" t="n">
        <f aca="false">U453</f>
        <v>0.166666666666667</v>
      </c>
    </row>
    <row r="455" customFormat="false" ht="12.75" hidden="false" customHeight="false" outlineLevel="0" collapsed="false">
      <c r="R455" s="17" t="n">
        <f aca="false">R454+1</f>
        <v>454</v>
      </c>
      <c r="S455" s="19" t="e">
        <f aca="false">IF($A$1="X","",IF($H$10="","",IF(ROW()&gt;$M$12,"",IF(ROW()=$M$12,INDEX($E$14:$E$19,$H$10),S455))))</f>
        <v>#N/A</v>
      </c>
      <c r="T455" s="19" t="e">
        <f aca="false">IF($A$1="X","",IF($H$11="","",IF(ROW()&gt;$M$12,"",IF(ROW()=$M$12,INDEX($E$14:$E$19,$H$11),T455))))</f>
        <v>#N/A</v>
      </c>
      <c r="U455" s="17" t="n">
        <f aca="false">U454</f>
        <v>0.166666666666667</v>
      </c>
    </row>
    <row r="456" customFormat="false" ht="12.75" hidden="false" customHeight="false" outlineLevel="0" collapsed="false">
      <c r="R456" s="17" t="n">
        <f aca="false">R455+1</f>
        <v>455</v>
      </c>
      <c r="S456" s="19" t="e">
        <f aca="false">IF($A$1="X","",IF($H$10="","",IF(ROW()&gt;$M$12,"",IF(ROW()=$M$12,INDEX($E$14:$E$19,$H$10),S456))))</f>
        <v>#N/A</v>
      </c>
      <c r="T456" s="19" t="e">
        <f aca="false">IF($A$1="X","",IF($H$11="","",IF(ROW()&gt;$M$12,"",IF(ROW()=$M$12,INDEX($E$14:$E$19,$H$11),T456))))</f>
        <v>#N/A</v>
      </c>
      <c r="U456" s="17" t="n">
        <f aca="false">U455</f>
        <v>0.166666666666667</v>
      </c>
    </row>
    <row r="457" customFormat="false" ht="12.75" hidden="false" customHeight="false" outlineLevel="0" collapsed="false">
      <c r="R457" s="17" t="n">
        <f aca="false">R456+1</f>
        <v>456</v>
      </c>
      <c r="S457" s="19" t="e">
        <f aca="false">IF($A$1="X","",IF($H$10="","",IF(ROW()&gt;$M$12,"",IF(ROW()=$M$12,INDEX($E$14:$E$19,$H$10),S457))))</f>
        <v>#N/A</v>
      </c>
      <c r="T457" s="19" t="e">
        <f aca="false">IF($A$1="X","",IF($H$11="","",IF(ROW()&gt;$M$12,"",IF(ROW()=$M$12,INDEX($E$14:$E$19,$H$11),T457))))</f>
        <v>#N/A</v>
      </c>
      <c r="U457" s="17" t="n">
        <f aca="false">U456</f>
        <v>0.166666666666667</v>
      </c>
    </row>
    <row r="458" customFormat="false" ht="12.75" hidden="false" customHeight="false" outlineLevel="0" collapsed="false">
      <c r="R458" s="17" t="n">
        <f aca="false">R457+1</f>
        <v>457</v>
      </c>
      <c r="S458" s="19" t="e">
        <f aca="false">IF($A$1="X","",IF($H$10="","",IF(ROW()&gt;$M$12,"",IF(ROW()=$M$12,INDEX($E$14:$E$19,$H$10),S458))))</f>
        <v>#N/A</v>
      </c>
      <c r="T458" s="19" t="e">
        <f aca="false">IF($A$1="X","",IF($H$11="","",IF(ROW()&gt;$M$12,"",IF(ROW()=$M$12,INDEX($E$14:$E$19,$H$11),T458))))</f>
        <v>#N/A</v>
      </c>
      <c r="U458" s="17" t="n">
        <f aca="false">U457</f>
        <v>0.166666666666667</v>
      </c>
    </row>
    <row r="459" customFormat="false" ht="12.75" hidden="false" customHeight="false" outlineLevel="0" collapsed="false">
      <c r="R459" s="17" t="n">
        <f aca="false">R458+1</f>
        <v>458</v>
      </c>
      <c r="S459" s="19" t="e">
        <f aca="false">IF($A$1="X","",IF($H$10="","",IF(ROW()&gt;$M$12,"",IF(ROW()=$M$12,INDEX($E$14:$E$19,$H$10),S459))))</f>
        <v>#N/A</v>
      </c>
      <c r="T459" s="19" t="e">
        <f aca="false">IF($A$1="X","",IF($H$11="","",IF(ROW()&gt;$M$12,"",IF(ROW()=$M$12,INDEX($E$14:$E$19,$H$11),T459))))</f>
        <v>#N/A</v>
      </c>
      <c r="U459" s="17" t="n">
        <f aca="false">U458</f>
        <v>0.166666666666667</v>
      </c>
    </row>
    <row r="460" customFormat="false" ht="12.75" hidden="false" customHeight="false" outlineLevel="0" collapsed="false">
      <c r="R460" s="17" t="n">
        <f aca="false">R459+1</f>
        <v>459</v>
      </c>
      <c r="S460" s="19" t="e">
        <f aca="false">IF($A$1="X","",IF($H$10="","",IF(ROW()&gt;$M$12,"",IF(ROW()=$M$12,INDEX($E$14:$E$19,$H$10),S460))))</f>
        <v>#N/A</v>
      </c>
      <c r="T460" s="19" t="e">
        <f aca="false">IF($A$1="X","",IF($H$11="","",IF(ROW()&gt;$M$12,"",IF(ROW()=$M$12,INDEX($E$14:$E$19,$H$11),T460))))</f>
        <v>#N/A</v>
      </c>
      <c r="U460" s="17" t="n">
        <f aca="false">U459</f>
        <v>0.166666666666667</v>
      </c>
    </row>
    <row r="461" customFormat="false" ht="12.75" hidden="false" customHeight="false" outlineLevel="0" collapsed="false">
      <c r="R461" s="17" t="n">
        <f aca="false">R460+1</f>
        <v>460</v>
      </c>
      <c r="S461" s="19" t="e">
        <f aca="false">IF($A$1="X","",IF($H$10="","",IF(ROW()&gt;$M$12,"",IF(ROW()=$M$12,INDEX($E$14:$E$19,$H$10),S461))))</f>
        <v>#N/A</v>
      </c>
      <c r="T461" s="19" t="e">
        <f aca="false">IF($A$1="X","",IF($H$11="","",IF(ROW()&gt;$M$12,"",IF(ROW()=$M$12,INDEX($E$14:$E$19,$H$11),T461))))</f>
        <v>#N/A</v>
      </c>
      <c r="U461" s="17" t="n">
        <f aca="false">U460</f>
        <v>0.166666666666667</v>
      </c>
    </row>
    <row r="462" customFormat="false" ht="12.75" hidden="false" customHeight="false" outlineLevel="0" collapsed="false">
      <c r="R462" s="17" t="n">
        <f aca="false">R461+1</f>
        <v>461</v>
      </c>
      <c r="S462" s="19" t="e">
        <f aca="false">IF($A$1="X","",IF($H$10="","",IF(ROW()&gt;$M$12,"",IF(ROW()=$M$12,INDEX($E$14:$E$19,$H$10),S462))))</f>
        <v>#N/A</v>
      </c>
      <c r="T462" s="19" t="e">
        <f aca="false">IF($A$1="X","",IF($H$11="","",IF(ROW()&gt;$M$12,"",IF(ROW()=$M$12,INDEX($E$14:$E$19,$H$11),T462))))</f>
        <v>#N/A</v>
      </c>
      <c r="U462" s="17" t="n">
        <f aca="false">U461</f>
        <v>0.166666666666667</v>
      </c>
    </row>
    <row r="463" customFormat="false" ht="12.75" hidden="false" customHeight="false" outlineLevel="0" collapsed="false">
      <c r="R463" s="17" t="n">
        <f aca="false">R462+1</f>
        <v>462</v>
      </c>
      <c r="S463" s="19" t="e">
        <f aca="false">IF($A$1="X","",IF($H$10="","",IF(ROW()&gt;$M$12,"",IF(ROW()=$M$12,INDEX($E$14:$E$19,$H$10),S463))))</f>
        <v>#N/A</v>
      </c>
      <c r="T463" s="19" t="e">
        <f aca="false">IF($A$1="X","",IF($H$11="","",IF(ROW()&gt;$M$12,"",IF(ROW()=$M$12,INDEX($E$14:$E$19,$H$11),T463))))</f>
        <v>#N/A</v>
      </c>
      <c r="U463" s="17" t="n">
        <f aca="false">U462</f>
        <v>0.166666666666667</v>
      </c>
    </row>
    <row r="464" customFormat="false" ht="12.75" hidden="false" customHeight="false" outlineLevel="0" collapsed="false">
      <c r="R464" s="17" t="n">
        <f aca="false">R463+1</f>
        <v>463</v>
      </c>
      <c r="S464" s="19" t="e">
        <f aca="false">IF($A$1="X","",IF($H$10="","",IF(ROW()&gt;$M$12,"",IF(ROW()=$M$12,INDEX($E$14:$E$19,$H$10),S464))))</f>
        <v>#N/A</v>
      </c>
      <c r="T464" s="19" t="e">
        <f aca="false">IF($A$1="X","",IF($H$11="","",IF(ROW()&gt;$M$12,"",IF(ROW()=$M$12,INDEX($E$14:$E$19,$H$11),T464))))</f>
        <v>#N/A</v>
      </c>
      <c r="U464" s="17" t="n">
        <f aca="false">U463</f>
        <v>0.166666666666667</v>
      </c>
    </row>
    <row r="465" customFormat="false" ht="12.75" hidden="false" customHeight="false" outlineLevel="0" collapsed="false">
      <c r="R465" s="17" t="n">
        <f aca="false">R464+1</f>
        <v>464</v>
      </c>
      <c r="S465" s="19" t="e">
        <f aca="false">IF($A$1="X","",IF($H$10="","",IF(ROW()&gt;$M$12,"",IF(ROW()=$M$12,INDEX($E$14:$E$19,$H$10),S465))))</f>
        <v>#N/A</v>
      </c>
      <c r="T465" s="19" t="e">
        <f aca="false">IF($A$1="X","",IF($H$11="","",IF(ROW()&gt;$M$12,"",IF(ROW()=$M$12,INDEX($E$14:$E$19,$H$11),T465))))</f>
        <v>#N/A</v>
      </c>
      <c r="U465" s="17" t="n">
        <f aca="false">U464</f>
        <v>0.166666666666667</v>
      </c>
    </row>
    <row r="466" customFormat="false" ht="12.75" hidden="false" customHeight="false" outlineLevel="0" collapsed="false">
      <c r="R466" s="17" t="n">
        <f aca="false">R465+1</f>
        <v>465</v>
      </c>
      <c r="S466" s="19" t="e">
        <f aca="false">IF($A$1="X","",IF($H$10="","",IF(ROW()&gt;$M$12,"",IF(ROW()=$M$12,INDEX($E$14:$E$19,$H$10),S466))))</f>
        <v>#N/A</v>
      </c>
      <c r="T466" s="19" t="e">
        <f aca="false">IF($A$1="X","",IF($H$11="","",IF(ROW()&gt;$M$12,"",IF(ROW()=$M$12,INDEX($E$14:$E$19,$H$11),T466))))</f>
        <v>#N/A</v>
      </c>
      <c r="U466" s="17" t="n">
        <f aca="false">U465</f>
        <v>0.166666666666667</v>
      </c>
    </row>
    <row r="467" customFormat="false" ht="12.75" hidden="false" customHeight="false" outlineLevel="0" collapsed="false">
      <c r="R467" s="17" t="n">
        <f aca="false">R466+1</f>
        <v>466</v>
      </c>
      <c r="S467" s="19" t="e">
        <f aca="false">IF($A$1="X","",IF($H$10="","",IF(ROW()&gt;$M$12,"",IF(ROW()=$M$12,INDEX($E$14:$E$19,$H$10),S467))))</f>
        <v>#N/A</v>
      </c>
      <c r="T467" s="19" t="e">
        <f aca="false">IF($A$1="X","",IF($H$11="","",IF(ROW()&gt;$M$12,"",IF(ROW()=$M$12,INDEX($E$14:$E$19,$H$11),T467))))</f>
        <v>#N/A</v>
      </c>
      <c r="U467" s="17" t="n">
        <f aca="false">U466</f>
        <v>0.166666666666667</v>
      </c>
    </row>
    <row r="468" customFormat="false" ht="12.75" hidden="false" customHeight="false" outlineLevel="0" collapsed="false">
      <c r="R468" s="17" t="n">
        <f aca="false">R467+1</f>
        <v>467</v>
      </c>
      <c r="S468" s="19" t="e">
        <f aca="false">IF($A$1="X","",IF($H$10="","",IF(ROW()&gt;$M$12,"",IF(ROW()=$M$12,INDEX($E$14:$E$19,$H$10),S468))))</f>
        <v>#N/A</v>
      </c>
      <c r="T468" s="19" t="e">
        <f aca="false">IF($A$1="X","",IF($H$11="","",IF(ROW()&gt;$M$12,"",IF(ROW()=$M$12,INDEX($E$14:$E$19,$H$11),T468))))</f>
        <v>#N/A</v>
      </c>
      <c r="U468" s="17" t="n">
        <f aca="false">U467</f>
        <v>0.166666666666667</v>
      </c>
    </row>
    <row r="469" customFormat="false" ht="12.75" hidden="false" customHeight="false" outlineLevel="0" collapsed="false">
      <c r="R469" s="17" t="n">
        <f aca="false">R468+1</f>
        <v>468</v>
      </c>
      <c r="S469" s="19" t="e">
        <f aca="false">IF($A$1="X","",IF($H$10="","",IF(ROW()&gt;$M$12,"",IF(ROW()=$M$12,INDEX($E$14:$E$19,$H$10),S469))))</f>
        <v>#N/A</v>
      </c>
      <c r="T469" s="19" t="e">
        <f aca="false">IF($A$1="X","",IF($H$11="","",IF(ROW()&gt;$M$12,"",IF(ROW()=$M$12,INDEX($E$14:$E$19,$H$11),T469))))</f>
        <v>#N/A</v>
      </c>
      <c r="U469" s="17" t="n">
        <f aca="false">U468</f>
        <v>0.166666666666667</v>
      </c>
    </row>
    <row r="470" customFormat="false" ht="12.75" hidden="false" customHeight="false" outlineLevel="0" collapsed="false">
      <c r="R470" s="17" t="n">
        <f aca="false">R469+1</f>
        <v>469</v>
      </c>
      <c r="S470" s="19" t="e">
        <f aca="false">IF($A$1="X","",IF($H$10="","",IF(ROW()&gt;$M$12,"",IF(ROW()=$M$12,INDEX($E$14:$E$19,$H$10),S470))))</f>
        <v>#N/A</v>
      </c>
      <c r="T470" s="19" t="e">
        <f aca="false">IF($A$1="X","",IF($H$11="","",IF(ROW()&gt;$M$12,"",IF(ROW()=$M$12,INDEX($E$14:$E$19,$H$11),T470))))</f>
        <v>#N/A</v>
      </c>
      <c r="U470" s="17" t="n">
        <f aca="false">U469</f>
        <v>0.166666666666667</v>
      </c>
    </row>
    <row r="471" customFormat="false" ht="12.75" hidden="false" customHeight="false" outlineLevel="0" collapsed="false">
      <c r="R471" s="17" t="n">
        <f aca="false">R470+1</f>
        <v>470</v>
      </c>
      <c r="S471" s="19" t="e">
        <f aca="false">IF($A$1="X","",IF($H$10="","",IF(ROW()&gt;$M$12,"",IF(ROW()=$M$12,INDEX($E$14:$E$19,$H$10),S471))))</f>
        <v>#N/A</v>
      </c>
      <c r="T471" s="19" t="e">
        <f aca="false">IF($A$1="X","",IF($H$11="","",IF(ROW()&gt;$M$12,"",IF(ROW()=$M$12,INDEX($E$14:$E$19,$H$11),T471))))</f>
        <v>#N/A</v>
      </c>
      <c r="U471" s="17" t="n">
        <f aca="false">U470</f>
        <v>0.166666666666667</v>
      </c>
    </row>
    <row r="472" customFormat="false" ht="12.75" hidden="false" customHeight="false" outlineLevel="0" collapsed="false">
      <c r="R472" s="17" t="n">
        <f aca="false">R471+1</f>
        <v>471</v>
      </c>
      <c r="S472" s="19" t="e">
        <f aca="false">IF($A$1="X","",IF($H$10="","",IF(ROW()&gt;$M$12,"",IF(ROW()=$M$12,INDEX($E$14:$E$19,$H$10),S472))))</f>
        <v>#N/A</v>
      </c>
      <c r="T472" s="19" t="e">
        <f aca="false">IF($A$1="X","",IF($H$11="","",IF(ROW()&gt;$M$12,"",IF(ROW()=$M$12,INDEX($E$14:$E$19,$H$11),T472))))</f>
        <v>#N/A</v>
      </c>
      <c r="U472" s="17" t="n">
        <f aca="false">U471</f>
        <v>0.166666666666667</v>
      </c>
    </row>
    <row r="473" customFormat="false" ht="12.75" hidden="false" customHeight="false" outlineLevel="0" collapsed="false">
      <c r="R473" s="17" t="n">
        <f aca="false">R472+1</f>
        <v>472</v>
      </c>
      <c r="S473" s="19" t="e">
        <f aca="false">IF($A$1="X","",IF($H$10="","",IF(ROW()&gt;$M$12,"",IF(ROW()=$M$12,INDEX($E$14:$E$19,$H$10),S473))))</f>
        <v>#N/A</v>
      </c>
      <c r="T473" s="19" t="e">
        <f aca="false">IF($A$1="X","",IF($H$11="","",IF(ROW()&gt;$M$12,"",IF(ROW()=$M$12,INDEX($E$14:$E$19,$H$11),T473))))</f>
        <v>#N/A</v>
      </c>
      <c r="U473" s="17" t="n">
        <f aca="false">U472</f>
        <v>0.166666666666667</v>
      </c>
    </row>
    <row r="474" customFormat="false" ht="12.75" hidden="false" customHeight="false" outlineLevel="0" collapsed="false">
      <c r="R474" s="17" t="n">
        <f aca="false">R473+1</f>
        <v>473</v>
      </c>
      <c r="S474" s="19" t="e">
        <f aca="false">IF($A$1="X","",IF($H$10="","",IF(ROW()&gt;$M$12,"",IF(ROW()=$M$12,INDEX($E$14:$E$19,$H$10),S474))))</f>
        <v>#N/A</v>
      </c>
      <c r="T474" s="19" t="e">
        <f aca="false">IF($A$1="X","",IF($H$11="","",IF(ROW()&gt;$M$12,"",IF(ROW()=$M$12,INDEX($E$14:$E$19,$H$11),T474))))</f>
        <v>#N/A</v>
      </c>
      <c r="U474" s="17" t="n">
        <f aca="false">U473</f>
        <v>0.166666666666667</v>
      </c>
    </row>
    <row r="475" customFormat="false" ht="12.75" hidden="false" customHeight="false" outlineLevel="0" collapsed="false">
      <c r="R475" s="17" t="n">
        <f aca="false">R474+1</f>
        <v>474</v>
      </c>
      <c r="S475" s="19" t="e">
        <f aca="false">IF($A$1="X","",IF($H$10="","",IF(ROW()&gt;$M$12,"",IF(ROW()=$M$12,INDEX($E$14:$E$19,$H$10),S475))))</f>
        <v>#N/A</v>
      </c>
      <c r="T475" s="19" t="e">
        <f aca="false">IF($A$1="X","",IF($H$11="","",IF(ROW()&gt;$M$12,"",IF(ROW()=$M$12,INDEX($E$14:$E$19,$H$11),T475))))</f>
        <v>#N/A</v>
      </c>
      <c r="U475" s="17" t="n">
        <f aca="false">U474</f>
        <v>0.166666666666667</v>
      </c>
    </row>
    <row r="476" customFormat="false" ht="12.75" hidden="false" customHeight="false" outlineLevel="0" collapsed="false">
      <c r="R476" s="17" t="n">
        <f aca="false">R475+1</f>
        <v>475</v>
      </c>
      <c r="S476" s="19" t="e">
        <f aca="false">IF($A$1="X","",IF($H$10="","",IF(ROW()&gt;$M$12,"",IF(ROW()=$M$12,INDEX($E$14:$E$19,$H$10),S476))))</f>
        <v>#N/A</v>
      </c>
      <c r="T476" s="19" t="e">
        <f aca="false">IF($A$1="X","",IF($H$11="","",IF(ROW()&gt;$M$12,"",IF(ROW()=$M$12,INDEX($E$14:$E$19,$H$11),T476))))</f>
        <v>#N/A</v>
      </c>
      <c r="U476" s="17" t="n">
        <f aca="false">U475</f>
        <v>0.166666666666667</v>
      </c>
    </row>
    <row r="477" customFormat="false" ht="12.75" hidden="false" customHeight="false" outlineLevel="0" collapsed="false">
      <c r="R477" s="17" t="n">
        <f aca="false">R476+1</f>
        <v>476</v>
      </c>
      <c r="S477" s="19" t="e">
        <f aca="false">IF($A$1="X","",IF($H$10="","",IF(ROW()&gt;$M$12,"",IF(ROW()=$M$12,INDEX($E$14:$E$19,$H$10),S477))))</f>
        <v>#N/A</v>
      </c>
      <c r="T477" s="19" t="e">
        <f aca="false">IF($A$1="X","",IF($H$11="","",IF(ROW()&gt;$M$12,"",IF(ROW()=$M$12,INDEX($E$14:$E$19,$H$11),T477))))</f>
        <v>#N/A</v>
      </c>
      <c r="U477" s="17" t="n">
        <f aca="false">U476</f>
        <v>0.166666666666667</v>
      </c>
    </row>
    <row r="478" customFormat="false" ht="12.75" hidden="false" customHeight="false" outlineLevel="0" collapsed="false">
      <c r="R478" s="17" t="n">
        <f aca="false">R477+1</f>
        <v>477</v>
      </c>
      <c r="S478" s="19" t="e">
        <f aca="false">IF($A$1="X","",IF($H$10="","",IF(ROW()&gt;$M$12,"",IF(ROW()=$M$12,INDEX($E$14:$E$19,$H$10),S478))))</f>
        <v>#N/A</v>
      </c>
      <c r="T478" s="19" t="e">
        <f aca="false">IF($A$1="X","",IF($H$11="","",IF(ROW()&gt;$M$12,"",IF(ROW()=$M$12,INDEX($E$14:$E$19,$H$11),T478))))</f>
        <v>#N/A</v>
      </c>
      <c r="U478" s="17" t="n">
        <f aca="false">U477</f>
        <v>0.166666666666667</v>
      </c>
    </row>
    <row r="479" customFormat="false" ht="12.75" hidden="false" customHeight="false" outlineLevel="0" collapsed="false">
      <c r="R479" s="17" t="n">
        <f aca="false">R478+1</f>
        <v>478</v>
      </c>
      <c r="S479" s="19" t="e">
        <f aca="false">IF($A$1="X","",IF($H$10="","",IF(ROW()&gt;$M$12,"",IF(ROW()=$M$12,INDEX($E$14:$E$19,$H$10),S479))))</f>
        <v>#N/A</v>
      </c>
      <c r="T479" s="19" t="e">
        <f aca="false">IF($A$1="X","",IF($H$11="","",IF(ROW()&gt;$M$12,"",IF(ROW()=$M$12,INDEX($E$14:$E$19,$H$11),T479))))</f>
        <v>#N/A</v>
      </c>
      <c r="U479" s="17" t="n">
        <f aca="false">U478</f>
        <v>0.166666666666667</v>
      </c>
    </row>
    <row r="480" customFormat="false" ht="12.75" hidden="false" customHeight="false" outlineLevel="0" collapsed="false">
      <c r="R480" s="17" t="n">
        <f aca="false">R479+1</f>
        <v>479</v>
      </c>
      <c r="S480" s="19" t="e">
        <f aca="false">IF($A$1="X","",IF($H$10="","",IF(ROW()&gt;$M$12,"",IF(ROW()=$M$12,INDEX($E$14:$E$19,$H$10),S480))))</f>
        <v>#N/A</v>
      </c>
      <c r="T480" s="19" t="e">
        <f aca="false">IF($A$1="X","",IF($H$11="","",IF(ROW()&gt;$M$12,"",IF(ROW()=$M$12,INDEX($E$14:$E$19,$H$11),T480))))</f>
        <v>#N/A</v>
      </c>
      <c r="U480" s="17" t="n">
        <f aca="false">U479</f>
        <v>0.166666666666667</v>
      </c>
    </row>
    <row r="481" customFormat="false" ht="12.75" hidden="false" customHeight="false" outlineLevel="0" collapsed="false">
      <c r="R481" s="17" t="n">
        <f aca="false">R480+1</f>
        <v>480</v>
      </c>
      <c r="S481" s="19" t="e">
        <f aca="false">IF($A$1="X","",IF($H$10="","",IF(ROW()&gt;$M$12,"",IF(ROW()=$M$12,INDEX($E$14:$E$19,$H$10),S481))))</f>
        <v>#N/A</v>
      </c>
      <c r="T481" s="19" t="e">
        <f aca="false">IF($A$1="X","",IF($H$11="","",IF(ROW()&gt;$M$12,"",IF(ROW()=$M$12,INDEX($E$14:$E$19,$H$11),T481))))</f>
        <v>#N/A</v>
      </c>
      <c r="U481" s="17" t="n">
        <f aca="false">U480</f>
        <v>0.166666666666667</v>
      </c>
    </row>
    <row r="482" customFormat="false" ht="12.75" hidden="false" customHeight="false" outlineLevel="0" collapsed="false">
      <c r="R482" s="17" t="n">
        <f aca="false">R481+1</f>
        <v>481</v>
      </c>
      <c r="S482" s="19" t="e">
        <f aca="false">IF($A$1="X","",IF($H$10="","",IF(ROW()&gt;$M$12,"",IF(ROW()=$M$12,INDEX($E$14:$E$19,$H$10),S482))))</f>
        <v>#N/A</v>
      </c>
      <c r="T482" s="19" t="e">
        <f aca="false">IF($A$1="X","",IF($H$11="","",IF(ROW()&gt;$M$12,"",IF(ROW()=$M$12,INDEX($E$14:$E$19,$H$11),T482))))</f>
        <v>#N/A</v>
      </c>
      <c r="U482" s="17" t="n">
        <f aca="false">U481</f>
        <v>0.166666666666667</v>
      </c>
    </row>
    <row r="483" customFormat="false" ht="12.75" hidden="false" customHeight="false" outlineLevel="0" collapsed="false">
      <c r="R483" s="17" t="n">
        <f aca="false">R482+1</f>
        <v>482</v>
      </c>
      <c r="S483" s="19" t="e">
        <f aca="false">IF($A$1="X","",IF($H$10="","",IF(ROW()&gt;$M$12,"",IF(ROW()=$M$12,INDEX($E$14:$E$19,$H$10),S483))))</f>
        <v>#N/A</v>
      </c>
      <c r="T483" s="19" t="e">
        <f aca="false">IF($A$1="X","",IF($H$11="","",IF(ROW()&gt;$M$12,"",IF(ROW()=$M$12,INDEX($E$14:$E$19,$H$11),T483))))</f>
        <v>#N/A</v>
      </c>
      <c r="U483" s="17" t="n">
        <f aca="false">U482</f>
        <v>0.166666666666667</v>
      </c>
    </row>
    <row r="484" customFormat="false" ht="12.75" hidden="false" customHeight="false" outlineLevel="0" collapsed="false">
      <c r="R484" s="17" t="n">
        <f aca="false">R483+1</f>
        <v>483</v>
      </c>
      <c r="S484" s="19" t="e">
        <f aca="false">IF($A$1="X","",IF($H$10="","",IF(ROW()&gt;$M$12,"",IF(ROW()=$M$12,INDEX($E$14:$E$19,$H$10),S484))))</f>
        <v>#N/A</v>
      </c>
      <c r="T484" s="19" t="e">
        <f aca="false">IF($A$1="X","",IF($H$11="","",IF(ROW()&gt;$M$12,"",IF(ROW()=$M$12,INDEX($E$14:$E$19,$H$11),T484))))</f>
        <v>#N/A</v>
      </c>
      <c r="U484" s="17" t="n">
        <f aca="false">U483</f>
        <v>0.166666666666667</v>
      </c>
    </row>
    <row r="485" customFormat="false" ht="12.75" hidden="false" customHeight="false" outlineLevel="0" collapsed="false">
      <c r="R485" s="17" t="n">
        <f aca="false">R484+1</f>
        <v>484</v>
      </c>
      <c r="S485" s="19" t="e">
        <f aca="false">IF($A$1="X","",IF($H$10="","",IF(ROW()&gt;$M$12,"",IF(ROW()=$M$12,INDEX($E$14:$E$19,$H$10),S485))))</f>
        <v>#N/A</v>
      </c>
      <c r="T485" s="19" t="e">
        <f aca="false">IF($A$1="X","",IF($H$11="","",IF(ROW()&gt;$M$12,"",IF(ROW()=$M$12,INDEX($E$14:$E$19,$H$11),T485))))</f>
        <v>#N/A</v>
      </c>
      <c r="U485" s="17" t="n">
        <f aca="false">U484</f>
        <v>0.166666666666667</v>
      </c>
    </row>
    <row r="486" customFormat="false" ht="12.75" hidden="false" customHeight="false" outlineLevel="0" collapsed="false">
      <c r="R486" s="17" t="n">
        <f aca="false">R485+1</f>
        <v>485</v>
      </c>
      <c r="S486" s="19" t="e">
        <f aca="false">IF($A$1="X","",IF($H$10="","",IF(ROW()&gt;$M$12,"",IF(ROW()=$M$12,INDEX($E$14:$E$19,$H$10),S486))))</f>
        <v>#N/A</v>
      </c>
      <c r="T486" s="19" t="e">
        <f aca="false">IF($A$1="X","",IF($H$11="","",IF(ROW()&gt;$M$12,"",IF(ROW()=$M$12,INDEX($E$14:$E$19,$H$11),T486))))</f>
        <v>#N/A</v>
      </c>
      <c r="U486" s="17" t="n">
        <f aca="false">U485</f>
        <v>0.166666666666667</v>
      </c>
    </row>
    <row r="487" customFormat="false" ht="12.75" hidden="false" customHeight="false" outlineLevel="0" collapsed="false">
      <c r="R487" s="17" t="n">
        <f aca="false">R486+1</f>
        <v>486</v>
      </c>
      <c r="S487" s="19" t="e">
        <f aca="false">IF($A$1="X","",IF($H$10="","",IF(ROW()&gt;$M$12,"",IF(ROW()=$M$12,INDEX($E$14:$E$19,$H$10),S487))))</f>
        <v>#N/A</v>
      </c>
      <c r="T487" s="19" t="e">
        <f aca="false">IF($A$1="X","",IF($H$11="","",IF(ROW()&gt;$M$12,"",IF(ROW()=$M$12,INDEX($E$14:$E$19,$H$11),T487))))</f>
        <v>#N/A</v>
      </c>
      <c r="U487" s="17" t="n">
        <f aca="false">U486</f>
        <v>0.166666666666667</v>
      </c>
    </row>
    <row r="488" customFormat="false" ht="12.75" hidden="false" customHeight="false" outlineLevel="0" collapsed="false">
      <c r="R488" s="17" t="n">
        <f aca="false">R487+1</f>
        <v>487</v>
      </c>
      <c r="S488" s="19" t="e">
        <f aca="false">IF($A$1="X","",IF($H$10="","",IF(ROW()&gt;$M$12,"",IF(ROW()=$M$12,INDEX($E$14:$E$19,$H$10),S488))))</f>
        <v>#N/A</v>
      </c>
      <c r="T488" s="19" t="e">
        <f aca="false">IF($A$1="X","",IF($H$11="","",IF(ROW()&gt;$M$12,"",IF(ROW()=$M$12,INDEX($E$14:$E$19,$H$11),T488))))</f>
        <v>#N/A</v>
      </c>
      <c r="U488" s="17" t="n">
        <f aca="false">U487</f>
        <v>0.166666666666667</v>
      </c>
    </row>
    <row r="489" customFormat="false" ht="12.75" hidden="false" customHeight="false" outlineLevel="0" collapsed="false">
      <c r="R489" s="17" t="n">
        <f aca="false">R488+1</f>
        <v>488</v>
      </c>
      <c r="S489" s="19" t="e">
        <f aca="false">IF($A$1="X","",IF($H$10="","",IF(ROW()&gt;$M$12,"",IF(ROW()=$M$12,INDEX($E$14:$E$19,$H$10),S489))))</f>
        <v>#N/A</v>
      </c>
      <c r="T489" s="19" t="e">
        <f aca="false">IF($A$1="X","",IF($H$11="","",IF(ROW()&gt;$M$12,"",IF(ROW()=$M$12,INDEX($E$14:$E$19,$H$11),T489))))</f>
        <v>#N/A</v>
      </c>
      <c r="U489" s="17" t="n">
        <f aca="false">U488</f>
        <v>0.166666666666667</v>
      </c>
    </row>
    <row r="490" customFormat="false" ht="12.75" hidden="false" customHeight="false" outlineLevel="0" collapsed="false">
      <c r="R490" s="17" t="n">
        <f aca="false">R489+1</f>
        <v>489</v>
      </c>
      <c r="S490" s="19" t="e">
        <f aca="false">IF($A$1="X","",IF($H$10="","",IF(ROW()&gt;$M$12,"",IF(ROW()=$M$12,INDEX($E$14:$E$19,$H$10),S490))))</f>
        <v>#N/A</v>
      </c>
      <c r="T490" s="19" t="e">
        <f aca="false">IF($A$1="X","",IF($H$11="","",IF(ROW()&gt;$M$12,"",IF(ROW()=$M$12,INDEX($E$14:$E$19,$H$11),T490))))</f>
        <v>#N/A</v>
      </c>
      <c r="U490" s="17" t="n">
        <f aca="false">U489</f>
        <v>0.166666666666667</v>
      </c>
    </row>
    <row r="491" customFormat="false" ht="12.75" hidden="false" customHeight="false" outlineLevel="0" collapsed="false">
      <c r="R491" s="17" t="n">
        <f aca="false">R490+1</f>
        <v>490</v>
      </c>
      <c r="S491" s="19" t="e">
        <f aca="false">IF($A$1="X","",IF($H$10="","",IF(ROW()&gt;$M$12,"",IF(ROW()=$M$12,INDEX($E$14:$E$19,$H$10),S491))))</f>
        <v>#N/A</v>
      </c>
      <c r="T491" s="19" t="e">
        <f aca="false">IF($A$1="X","",IF($H$11="","",IF(ROW()&gt;$M$12,"",IF(ROW()=$M$12,INDEX($E$14:$E$19,$H$11),T491))))</f>
        <v>#N/A</v>
      </c>
      <c r="U491" s="17" t="n">
        <f aca="false">U490</f>
        <v>0.166666666666667</v>
      </c>
    </row>
    <row r="492" customFormat="false" ht="12.75" hidden="false" customHeight="false" outlineLevel="0" collapsed="false">
      <c r="R492" s="17" t="n">
        <f aca="false">R491+1</f>
        <v>491</v>
      </c>
      <c r="S492" s="19" t="e">
        <f aca="false">IF($A$1="X","",IF($H$10="","",IF(ROW()&gt;$M$12,"",IF(ROW()=$M$12,INDEX($E$14:$E$19,$H$10),S492))))</f>
        <v>#N/A</v>
      </c>
      <c r="T492" s="19" t="e">
        <f aca="false">IF($A$1="X","",IF($H$11="","",IF(ROW()&gt;$M$12,"",IF(ROW()=$M$12,INDEX($E$14:$E$19,$H$11),T492))))</f>
        <v>#N/A</v>
      </c>
      <c r="U492" s="17" t="n">
        <f aca="false">U491</f>
        <v>0.166666666666667</v>
      </c>
    </row>
    <row r="493" customFormat="false" ht="12.75" hidden="false" customHeight="false" outlineLevel="0" collapsed="false">
      <c r="R493" s="17" t="n">
        <f aca="false">R492+1</f>
        <v>492</v>
      </c>
      <c r="S493" s="19" t="e">
        <f aca="false">IF($A$1="X","",IF($H$10="","",IF(ROW()&gt;$M$12,"",IF(ROW()=$M$12,INDEX($E$14:$E$19,$H$10),S493))))</f>
        <v>#N/A</v>
      </c>
      <c r="T493" s="19" t="e">
        <f aca="false">IF($A$1="X","",IF($H$11="","",IF(ROW()&gt;$M$12,"",IF(ROW()=$M$12,INDEX($E$14:$E$19,$H$11),T493))))</f>
        <v>#N/A</v>
      </c>
      <c r="U493" s="17" t="n">
        <f aca="false">U492</f>
        <v>0.166666666666667</v>
      </c>
    </row>
    <row r="494" customFormat="false" ht="12.75" hidden="false" customHeight="false" outlineLevel="0" collapsed="false">
      <c r="R494" s="17" t="n">
        <f aca="false">R493+1</f>
        <v>493</v>
      </c>
      <c r="S494" s="19" t="e">
        <f aca="false">IF($A$1="X","",IF($H$10="","",IF(ROW()&gt;$M$12,"",IF(ROW()=$M$12,INDEX($E$14:$E$19,$H$10),S494))))</f>
        <v>#N/A</v>
      </c>
      <c r="T494" s="19" t="e">
        <f aca="false">IF($A$1="X","",IF($H$11="","",IF(ROW()&gt;$M$12,"",IF(ROW()=$M$12,INDEX($E$14:$E$19,$H$11),T494))))</f>
        <v>#N/A</v>
      </c>
      <c r="U494" s="17" t="n">
        <f aca="false">U493</f>
        <v>0.166666666666667</v>
      </c>
    </row>
    <row r="495" customFormat="false" ht="12.75" hidden="false" customHeight="false" outlineLevel="0" collapsed="false">
      <c r="R495" s="17" t="n">
        <f aca="false">R494+1</f>
        <v>494</v>
      </c>
      <c r="S495" s="19" t="e">
        <f aca="false">IF($A$1="X","",IF($H$10="","",IF(ROW()&gt;$M$12,"",IF(ROW()=$M$12,INDEX($E$14:$E$19,$H$10),S495))))</f>
        <v>#N/A</v>
      </c>
      <c r="T495" s="19" t="e">
        <f aca="false">IF($A$1="X","",IF($H$11="","",IF(ROW()&gt;$M$12,"",IF(ROW()=$M$12,INDEX($E$14:$E$19,$H$11),T495))))</f>
        <v>#N/A</v>
      </c>
      <c r="U495" s="17" t="n">
        <f aca="false">U494</f>
        <v>0.166666666666667</v>
      </c>
    </row>
    <row r="496" customFormat="false" ht="12.75" hidden="false" customHeight="false" outlineLevel="0" collapsed="false">
      <c r="R496" s="17" t="n">
        <f aca="false">R495+1</f>
        <v>495</v>
      </c>
      <c r="S496" s="19" t="e">
        <f aca="false">IF($A$1="X","",IF($H$10="","",IF(ROW()&gt;$M$12,"",IF(ROW()=$M$12,INDEX($E$14:$E$19,$H$10),S496))))</f>
        <v>#N/A</v>
      </c>
      <c r="T496" s="19" t="e">
        <f aca="false">IF($A$1="X","",IF($H$11="","",IF(ROW()&gt;$M$12,"",IF(ROW()=$M$12,INDEX($E$14:$E$19,$H$11),T496))))</f>
        <v>#N/A</v>
      </c>
      <c r="U496" s="17" t="n">
        <f aca="false">U495</f>
        <v>0.166666666666667</v>
      </c>
    </row>
    <row r="497" customFormat="false" ht="12.75" hidden="false" customHeight="false" outlineLevel="0" collapsed="false">
      <c r="R497" s="17" t="n">
        <f aca="false">R496+1</f>
        <v>496</v>
      </c>
      <c r="S497" s="19" t="e">
        <f aca="false">IF($A$1="X","",IF($H$10="","",IF(ROW()&gt;$M$12,"",IF(ROW()=$M$12,INDEX($E$14:$E$19,$H$10),S497))))</f>
        <v>#N/A</v>
      </c>
      <c r="T497" s="19" t="e">
        <f aca="false">IF($A$1="X","",IF($H$11="","",IF(ROW()&gt;$M$12,"",IF(ROW()=$M$12,INDEX($E$14:$E$19,$H$11),T497))))</f>
        <v>#N/A</v>
      </c>
      <c r="U497" s="17" t="n">
        <f aca="false">U496</f>
        <v>0.166666666666667</v>
      </c>
    </row>
    <row r="498" customFormat="false" ht="12.75" hidden="false" customHeight="false" outlineLevel="0" collapsed="false">
      <c r="R498" s="17" t="n">
        <f aca="false">R497+1</f>
        <v>497</v>
      </c>
      <c r="S498" s="19" t="e">
        <f aca="false">IF($A$1="X","",IF($H$10="","",IF(ROW()&gt;$M$12,"",IF(ROW()=$M$12,INDEX($E$14:$E$19,$H$10),S498))))</f>
        <v>#N/A</v>
      </c>
      <c r="T498" s="19" t="e">
        <f aca="false">IF($A$1="X","",IF($H$11="","",IF(ROW()&gt;$M$12,"",IF(ROW()=$M$12,INDEX($E$14:$E$19,$H$11),T498))))</f>
        <v>#N/A</v>
      </c>
      <c r="U498" s="17" t="n">
        <f aca="false">U497</f>
        <v>0.166666666666667</v>
      </c>
    </row>
    <row r="499" customFormat="false" ht="12.75" hidden="false" customHeight="false" outlineLevel="0" collapsed="false">
      <c r="R499" s="17" t="n">
        <f aca="false">R498+1</f>
        <v>498</v>
      </c>
      <c r="S499" s="19" t="e">
        <f aca="false">IF($A$1="X","",IF($H$10="","",IF(ROW()&gt;$M$12,"",IF(ROW()=$M$12,INDEX($E$14:$E$19,$H$10),S499))))</f>
        <v>#N/A</v>
      </c>
      <c r="T499" s="19" t="e">
        <f aca="false">IF($A$1="X","",IF($H$11="","",IF(ROW()&gt;$M$12,"",IF(ROW()=$M$12,INDEX($E$14:$E$19,$H$11),T499))))</f>
        <v>#N/A</v>
      </c>
      <c r="U499" s="17" t="n">
        <f aca="false">U498</f>
        <v>0.166666666666667</v>
      </c>
    </row>
    <row r="500" customFormat="false" ht="12.75" hidden="false" customHeight="false" outlineLevel="0" collapsed="false">
      <c r="R500" s="17" t="n">
        <f aca="false">R499+1</f>
        <v>499</v>
      </c>
      <c r="S500" s="19" t="e">
        <f aca="false">IF($A$1="X","",IF($H$10="","",IF(ROW()&gt;$M$12,"",IF(ROW()=$M$12,INDEX($E$14:$E$19,$H$10),S500))))</f>
        <v>#N/A</v>
      </c>
      <c r="T500" s="19" t="e">
        <f aca="false">IF($A$1="X","",IF($H$11="","",IF(ROW()&gt;$M$12,"",IF(ROW()=$M$12,INDEX($E$14:$E$19,$H$11),T500))))</f>
        <v>#N/A</v>
      </c>
      <c r="U500" s="17" t="n">
        <f aca="false">U499</f>
        <v>0.166666666666667</v>
      </c>
    </row>
    <row r="501" customFormat="false" ht="12.75" hidden="false" customHeight="false" outlineLevel="0" collapsed="false">
      <c r="R501" s="17" t="n">
        <f aca="false">R500+1</f>
        <v>500</v>
      </c>
      <c r="S501" s="19" t="e">
        <f aca="false">IF($A$1="X","",IF($H$10="","",IF(ROW()&gt;$M$12,"",IF(ROW()=$M$12,INDEX($E$14:$E$19,$H$10),S501))))</f>
        <v>#N/A</v>
      </c>
      <c r="T501" s="19" t="e">
        <f aca="false">IF($A$1="X","",IF($H$11="","",IF(ROW()&gt;$M$12,"",IF(ROW()=$M$12,INDEX($E$14:$E$19,$H$11),T501))))</f>
        <v>#N/A</v>
      </c>
      <c r="U501" s="17" t="n">
        <f aca="false">U500</f>
        <v>0.166666666666667</v>
      </c>
    </row>
    <row r="502" customFormat="false" ht="12.75" hidden="false" customHeight="false" outlineLevel="0" collapsed="false">
      <c r="S502" s="19"/>
      <c r="T502" s="19"/>
    </row>
    <row r="503" customFormat="false" ht="12.75" hidden="false" customHeight="false" outlineLevel="0" collapsed="false">
      <c r="S503" s="19"/>
      <c r="T503" s="19"/>
    </row>
    <row r="504" customFormat="false" ht="12.75" hidden="false" customHeight="false" outlineLevel="0" collapsed="false">
      <c r="S504" s="19"/>
      <c r="T504" s="19"/>
    </row>
    <row r="505" customFormat="false" ht="12.75" hidden="false" customHeight="false" outlineLevel="0" collapsed="false">
      <c r="S505" s="19"/>
      <c r="T505" s="19"/>
    </row>
    <row r="506" customFormat="false" ht="12.75" hidden="false" customHeight="false" outlineLevel="0" collapsed="false">
      <c r="S506" s="19"/>
      <c r="T506" s="19"/>
    </row>
    <row r="507" customFormat="false" ht="12.75" hidden="false" customHeight="false" outlineLevel="0" collapsed="false">
      <c r="S507" s="19"/>
      <c r="T507" s="19"/>
    </row>
    <row r="508" customFormat="false" ht="12.75" hidden="false" customHeight="false" outlineLevel="0" collapsed="false">
      <c r="S508" s="19"/>
      <c r="T508" s="19"/>
    </row>
    <row r="509" customFormat="false" ht="12.75" hidden="false" customHeight="false" outlineLevel="0" collapsed="false">
      <c r="S509" s="19"/>
      <c r="T509" s="19"/>
    </row>
    <row r="510" customFormat="false" ht="12.75" hidden="false" customHeight="false" outlineLevel="0" collapsed="false">
      <c r="S510" s="19"/>
      <c r="T510" s="19"/>
    </row>
    <row r="511" customFormat="false" ht="12.75" hidden="false" customHeight="false" outlineLevel="0" collapsed="false">
      <c r="S511" s="19"/>
      <c r="T511" s="19"/>
    </row>
    <row r="512" customFormat="false" ht="12.75" hidden="false" customHeight="false" outlineLevel="0" collapsed="false">
      <c r="S512" s="19"/>
      <c r="T512" s="19"/>
    </row>
    <row r="513" customFormat="false" ht="12.75" hidden="false" customHeight="false" outlineLevel="0" collapsed="false">
      <c r="S513" s="19"/>
      <c r="T513" s="19"/>
    </row>
    <row r="514" customFormat="false" ht="12.75" hidden="false" customHeight="false" outlineLevel="0" collapsed="false">
      <c r="S514" s="19"/>
      <c r="T514" s="19"/>
    </row>
    <row r="515" customFormat="false" ht="12.75" hidden="false" customHeight="false" outlineLevel="0" collapsed="false">
      <c r="S515" s="19"/>
      <c r="T515" s="19"/>
    </row>
    <row r="516" customFormat="false" ht="12.75" hidden="false" customHeight="false" outlineLevel="0" collapsed="false">
      <c r="S516" s="19"/>
      <c r="T516" s="19"/>
    </row>
    <row r="517" customFormat="false" ht="12.75" hidden="false" customHeight="false" outlineLevel="0" collapsed="false">
      <c r="S517" s="19"/>
      <c r="T517" s="19"/>
    </row>
    <row r="518" customFormat="false" ht="12.75" hidden="false" customHeight="false" outlineLevel="0" collapsed="false">
      <c r="S518" s="19"/>
      <c r="T518" s="19"/>
    </row>
    <row r="519" customFormat="false" ht="12.75" hidden="false" customHeight="false" outlineLevel="0" collapsed="false">
      <c r="S519" s="19"/>
      <c r="T519" s="19"/>
    </row>
    <row r="520" customFormat="false" ht="12.75" hidden="false" customHeight="false" outlineLevel="0" collapsed="false">
      <c r="S520" s="19"/>
      <c r="T520" s="19"/>
    </row>
    <row r="521" customFormat="false" ht="12.75" hidden="false" customHeight="false" outlineLevel="0" collapsed="false">
      <c r="S521" s="19"/>
      <c r="T521" s="19"/>
    </row>
    <row r="522" customFormat="false" ht="12.75" hidden="false" customHeight="false" outlineLevel="0" collapsed="false">
      <c r="S522" s="19"/>
      <c r="T522" s="19"/>
    </row>
    <row r="523" customFormat="false" ht="12.75" hidden="false" customHeight="false" outlineLevel="0" collapsed="false">
      <c r="S523" s="19"/>
      <c r="T523" s="19"/>
    </row>
    <row r="524" customFormat="false" ht="12.75" hidden="false" customHeight="false" outlineLevel="0" collapsed="false">
      <c r="S524" s="19"/>
      <c r="T524" s="19"/>
    </row>
    <row r="525" customFormat="false" ht="12.75" hidden="false" customHeight="false" outlineLevel="0" collapsed="false">
      <c r="S525" s="19"/>
      <c r="T525" s="19"/>
    </row>
    <row r="526" customFormat="false" ht="12.75" hidden="false" customHeight="false" outlineLevel="0" collapsed="false">
      <c r="S526" s="19"/>
      <c r="T526" s="19"/>
    </row>
    <row r="527" customFormat="false" ht="12.75" hidden="false" customHeight="false" outlineLevel="0" collapsed="false">
      <c r="S527" s="19"/>
      <c r="T527" s="19"/>
    </row>
    <row r="528" customFormat="false" ht="12.75" hidden="false" customHeight="false" outlineLevel="0" collapsed="false">
      <c r="S528" s="19"/>
      <c r="T528" s="19"/>
    </row>
    <row r="529" customFormat="false" ht="12.75" hidden="false" customHeight="false" outlineLevel="0" collapsed="false">
      <c r="S529" s="19"/>
      <c r="T529" s="19"/>
    </row>
    <row r="530" customFormat="false" ht="12.75" hidden="false" customHeight="false" outlineLevel="0" collapsed="false">
      <c r="S530" s="19"/>
      <c r="T530" s="19"/>
    </row>
    <row r="531" customFormat="false" ht="12.75" hidden="false" customHeight="false" outlineLevel="0" collapsed="false">
      <c r="S531" s="19"/>
      <c r="T531" s="19"/>
    </row>
    <row r="532" customFormat="false" ht="12.75" hidden="false" customHeight="false" outlineLevel="0" collapsed="false">
      <c r="S532" s="19"/>
      <c r="T532" s="19"/>
    </row>
    <row r="533" customFormat="false" ht="12.75" hidden="false" customHeight="false" outlineLevel="0" collapsed="false">
      <c r="S533" s="19"/>
      <c r="T533" s="19"/>
    </row>
    <row r="534" customFormat="false" ht="12.75" hidden="false" customHeight="false" outlineLevel="0" collapsed="false">
      <c r="S534" s="19"/>
      <c r="T534" s="19"/>
    </row>
    <row r="535" customFormat="false" ht="12.75" hidden="false" customHeight="false" outlineLevel="0" collapsed="false">
      <c r="S535" s="19"/>
      <c r="T535" s="19"/>
    </row>
    <row r="536" customFormat="false" ht="12.75" hidden="false" customHeight="false" outlineLevel="0" collapsed="false">
      <c r="S536" s="19"/>
      <c r="T536" s="19"/>
    </row>
    <row r="537" customFormat="false" ht="12.75" hidden="false" customHeight="false" outlineLevel="0" collapsed="false">
      <c r="S537" s="19"/>
      <c r="T537" s="19"/>
    </row>
    <row r="538" customFormat="false" ht="12.75" hidden="false" customHeight="false" outlineLevel="0" collapsed="false">
      <c r="S538" s="19"/>
      <c r="T538" s="19"/>
    </row>
    <row r="539" customFormat="false" ht="12.75" hidden="false" customHeight="false" outlineLevel="0" collapsed="false">
      <c r="S539" s="19"/>
      <c r="T539" s="19"/>
    </row>
    <row r="540" customFormat="false" ht="12.75" hidden="false" customHeight="false" outlineLevel="0" collapsed="false">
      <c r="S540" s="19"/>
      <c r="T540" s="19"/>
    </row>
    <row r="541" customFormat="false" ht="12.75" hidden="false" customHeight="false" outlineLevel="0" collapsed="false">
      <c r="S541" s="19"/>
      <c r="T541" s="19"/>
    </row>
    <row r="542" customFormat="false" ht="12.75" hidden="false" customHeight="false" outlineLevel="0" collapsed="false">
      <c r="S542" s="19"/>
      <c r="T542" s="19"/>
    </row>
    <row r="543" customFormat="false" ht="12.75" hidden="false" customHeight="false" outlineLevel="0" collapsed="false">
      <c r="S543" s="19"/>
      <c r="T543" s="19"/>
    </row>
    <row r="544" customFormat="false" ht="12.75" hidden="false" customHeight="false" outlineLevel="0" collapsed="false">
      <c r="S544" s="19"/>
      <c r="T544" s="19"/>
    </row>
    <row r="545" customFormat="false" ht="12.75" hidden="false" customHeight="false" outlineLevel="0" collapsed="false">
      <c r="S545" s="19"/>
      <c r="T545" s="19"/>
    </row>
    <row r="546" customFormat="false" ht="12.75" hidden="false" customHeight="false" outlineLevel="0" collapsed="false">
      <c r="S546" s="19"/>
      <c r="T546" s="19"/>
    </row>
    <row r="547" customFormat="false" ht="12.75" hidden="false" customHeight="false" outlineLevel="0" collapsed="false">
      <c r="S547" s="19"/>
      <c r="T547" s="19"/>
    </row>
    <row r="548" customFormat="false" ht="12.75" hidden="false" customHeight="false" outlineLevel="0" collapsed="false">
      <c r="S548" s="19"/>
      <c r="T548" s="19"/>
    </row>
    <row r="549" customFormat="false" ht="12.75" hidden="false" customHeight="false" outlineLevel="0" collapsed="false">
      <c r="S549" s="19"/>
      <c r="T549" s="19"/>
    </row>
    <row r="550" customFormat="false" ht="12.75" hidden="false" customHeight="false" outlineLevel="0" collapsed="false">
      <c r="S550" s="19"/>
      <c r="T550" s="19"/>
    </row>
    <row r="551" customFormat="false" ht="12.75" hidden="false" customHeight="false" outlineLevel="0" collapsed="false">
      <c r="S551" s="19"/>
      <c r="T551" s="19"/>
    </row>
    <row r="552" customFormat="false" ht="12.75" hidden="false" customHeight="false" outlineLevel="0" collapsed="false">
      <c r="S552" s="19"/>
      <c r="T552" s="19"/>
    </row>
    <row r="553" customFormat="false" ht="12.75" hidden="false" customHeight="false" outlineLevel="0" collapsed="false">
      <c r="S553" s="19"/>
      <c r="T553" s="19"/>
    </row>
    <row r="554" customFormat="false" ht="12.75" hidden="false" customHeight="false" outlineLevel="0" collapsed="false">
      <c r="S554" s="19"/>
      <c r="T554" s="19"/>
    </row>
    <row r="555" customFormat="false" ht="12.75" hidden="false" customHeight="false" outlineLevel="0" collapsed="false">
      <c r="S555" s="19"/>
      <c r="T555" s="19"/>
    </row>
    <row r="556" customFormat="false" ht="12.75" hidden="false" customHeight="false" outlineLevel="0" collapsed="false">
      <c r="S556" s="19"/>
      <c r="T556" s="19"/>
    </row>
    <row r="557" customFormat="false" ht="12.75" hidden="false" customHeight="false" outlineLevel="0" collapsed="false">
      <c r="S557" s="19"/>
      <c r="T557" s="19"/>
    </row>
    <row r="558" customFormat="false" ht="12.75" hidden="false" customHeight="false" outlineLevel="0" collapsed="false">
      <c r="S558" s="19"/>
      <c r="T558" s="19"/>
    </row>
    <row r="559" customFormat="false" ht="12.75" hidden="false" customHeight="false" outlineLevel="0" collapsed="false">
      <c r="S559" s="19"/>
      <c r="T559" s="19"/>
    </row>
    <row r="560" customFormat="false" ht="12.75" hidden="false" customHeight="false" outlineLevel="0" collapsed="false">
      <c r="S560" s="19"/>
      <c r="T560" s="19"/>
    </row>
    <row r="561" customFormat="false" ht="12.75" hidden="false" customHeight="false" outlineLevel="0" collapsed="false">
      <c r="S561" s="19"/>
      <c r="T561" s="19"/>
    </row>
    <row r="562" customFormat="false" ht="12.75" hidden="false" customHeight="false" outlineLevel="0" collapsed="false">
      <c r="S562" s="19"/>
      <c r="T562" s="19"/>
    </row>
    <row r="563" customFormat="false" ht="12.75" hidden="false" customHeight="false" outlineLevel="0" collapsed="false">
      <c r="S563" s="19"/>
      <c r="T563" s="19"/>
    </row>
    <row r="564" customFormat="false" ht="12.75" hidden="false" customHeight="false" outlineLevel="0" collapsed="false">
      <c r="S564" s="19"/>
      <c r="T564" s="19"/>
    </row>
    <row r="565" customFormat="false" ht="12.75" hidden="false" customHeight="false" outlineLevel="0" collapsed="false">
      <c r="S565" s="19"/>
      <c r="T565" s="19"/>
    </row>
    <row r="566" customFormat="false" ht="12.75" hidden="false" customHeight="false" outlineLevel="0" collapsed="false">
      <c r="S566" s="19"/>
      <c r="T566" s="19"/>
    </row>
    <row r="567" customFormat="false" ht="12.75" hidden="false" customHeight="false" outlineLevel="0" collapsed="false">
      <c r="S567" s="19"/>
      <c r="T567" s="19"/>
    </row>
    <row r="568" customFormat="false" ht="12.75" hidden="false" customHeight="false" outlineLevel="0" collapsed="false">
      <c r="S568" s="19"/>
      <c r="T568" s="19"/>
    </row>
    <row r="569" customFormat="false" ht="12.75" hidden="false" customHeight="false" outlineLevel="0" collapsed="false">
      <c r="S569" s="19"/>
      <c r="T569" s="19"/>
    </row>
    <row r="570" customFormat="false" ht="12.75" hidden="false" customHeight="false" outlineLevel="0" collapsed="false">
      <c r="S570" s="19"/>
      <c r="T570" s="19"/>
    </row>
    <row r="571" customFormat="false" ht="12.75" hidden="false" customHeight="false" outlineLevel="0" collapsed="false">
      <c r="S571" s="19"/>
      <c r="T571" s="19"/>
    </row>
    <row r="572" customFormat="false" ht="12.75" hidden="false" customHeight="false" outlineLevel="0" collapsed="false">
      <c r="S572" s="19"/>
      <c r="T572" s="19"/>
    </row>
    <row r="573" customFormat="false" ht="12.75" hidden="false" customHeight="false" outlineLevel="0" collapsed="false">
      <c r="S573" s="19"/>
      <c r="T573" s="19"/>
    </row>
    <row r="574" customFormat="false" ht="12.75" hidden="false" customHeight="false" outlineLevel="0" collapsed="false">
      <c r="S574" s="19"/>
      <c r="T574" s="19"/>
    </row>
    <row r="575" customFormat="false" ht="12.75" hidden="false" customHeight="false" outlineLevel="0" collapsed="false">
      <c r="S575" s="19"/>
      <c r="T575" s="19"/>
    </row>
    <row r="576" customFormat="false" ht="12.75" hidden="false" customHeight="false" outlineLevel="0" collapsed="false">
      <c r="S576" s="19"/>
      <c r="T576" s="19"/>
    </row>
    <row r="577" customFormat="false" ht="12.75" hidden="false" customHeight="false" outlineLevel="0" collapsed="false">
      <c r="S577" s="19"/>
      <c r="T577" s="19"/>
    </row>
    <row r="578" customFormat="false" ht="12.75" hidden="false" customHeight="false" outlineLevel="0" collapsed="false">
      <c r="S578" s="19"/>
      <c r="T578" s="19"/>
    </row>
    <row r="579" customFormat="false" ht="12.75" hidden="false" customHeight="false" outlineLevel="0" collapsed="false">
      <c r="S579" s="19"/>
      <c r="T579" s="19"/>
    </row>
    <row r="580" customFormat="false" ht="12.75" hidden="false" customHeight="false" outlineLevel="0" collapsed="false">
      <c r="S580" s="19"/>
      <c r="T580" s="19"/>
    </row>
    <row r="581" customFormat="false" ht="12.75" hidden="false" customHeight="false" outlineLevel="0" collapsed="false">
      <c r="S581" s="19"/>
      <c r="T581" s="19"/>
    </row>
    <row r="582" customFormat="false" ht="12.75" hidden="false" customHeight="false" outlineLevel="0" collapsed="false">
      <c r="S582" s="19"/>
      <c r="T582" s="19"/>
    </row>
    <row r="583" customFormat="false" ht="12.75" hidden="false" customHeight="false" outlineLevel="0" collapsed="false">
      <c r="S583" s="19"/>
      <c r="T583" s="19"/>
    </row>
    <row r="584" customFormat="false" ht="12.75" hidden="false" customHeight="false" outlineLevel="0" collapsed="false">
      <c r="S584" s="19"/>
      <c r="T584" s="19"/>
    </row>
    <row r="585" customFormat="false" ht="12.75" hidden="false" customHeight="false" outlineLevel="0" collapsed="false">
      <c r="S585" s="19"/>
      <c r="T585" s="19"/>
    </row>
    <row r="586" customFormat="false" ht="12.75" hidden="false" customHeight="false" outlineLevel="0" collapsed="false">
      <c r="S586" s="19"/>
      <c r="T586" s="19"/>
    </row>
    <row r="587" customFormat="false" ht="12.75" hidden="false" customHeight="false" outlineLevel="0" collapsed="false">
      <c r="S587" s="19"/>
      <c r="T587" s="19"/>
    </row>
    <row r="588" customFormat="false" ht="12.75" hidden="false" customHeight="false" outlineLevel="0" collapsed="false">
      <c r="S588" s="19"/>
      <c r="T588" s="19"/>
    </row>
    <row r="589" customFormat="false" ht="12.75" hidden="false" customHeight="false" outlineLevel="0" collapsed="false">
      <c r="S589" s="19"/>
      <c r="T589" s="19"/>
    </row>
    <row r="590" customFormat="false" ht="12.75" hidden="false" customHeight="false" outlineLevel="0" collapsed="false">
      <c r="S590" s="19"/>
      <c r="T590" s="19"/>
    </row>
    <row r="591" customFormat="false" ht="12.75" hidden="false" customHeight="false" outlineLevel="0" collapsed="false">
      <c r="S591" s="19"/>
      <c r="T591" s="19"/>
    </row>
    <row r="592" customFormat="false" ht="12.75" hidden="false" customHeight="false" outlineLevel="0" collapsed="false">
      <c r="S592" s="19"/>
      <c r="T592" s="19"/>
    </row>
    <row r="593" customFormat="false" ht="12.75" hidden="false" customHeight="false" outlineLevel="0" collapsed="false">
      <c r="S593" s="19"/>
      <c r="T593" s="19"/>
    </row>
    <row r="594" customFormat="false" ht="12.75" hidden="false" customHeight="false" outlineLevel="0" collapsed="false">
      <c r="S594" s="19"/>
      <c r="T594" s="19"/>
    </row>
    <row r="595" customFormat="false" ht="12.75" hidden="false" customHeight="false" outlineLevel="0" collapsed="false">
      <c r="S595" s="19"/>
      <c r="T595" s="19"/>
    </row>
    <row r="596" customFormat="false" ht="12.75" hidden="false" customHeight="false" outlineLevel="0" collapsed="false">
      <c r="S596" s="19"/>
      <c r="T596" s="19"/>
    </row>
    <row r="597" customFormat="false" ht="12.75" hidden="false" customHeight="false" outlineLevel="0" collapsed="false">
      <c r="S597" s="19"/>
      <c r="T597" s="19"/>
    </row>
    <row r="598" customFormat="false" ht="12.75" hidden="false" customHeight="false" outlineLevel="0" collapsed="false">
      <c r="S598" s="19"/>
      <c r="T598" s="19"/>
    </row>
    <row r="599" customFormat="false" ht="12.75" hidden="false" customHeight="false" outlineLevel="0" collapsed="false">
      <c r="S599" s="19"/>
      <c r="T599" s="19"/>
    </row>
    <row r="600" customFormat="false" ht="12.75" hidden="false" customHeight="false" outlineLevel="0" collapsed="false">
      <c r="S600" s="19"/>
      <c r="T600" s="19"/>
    </row>
    <row r="601" customFormat="false" ht="12.75" hidden="false" customHeight="false" outlineLevel="0" collapsed="false">
      <c r="S601" s="19"/>
      <c r="T601" s="19"/>
    </row>
    <row r="602" customFormat="false" ht="12.75" hidden="false" customHeight="false" outlineLevel="0" collapsed="false">
      <c r="S602" s="19"/>
      <c r="T602" s="19"/>
    </row>
    <row r="603" customFormat="false" ht="12.75" hidden="false" customHeight="false" outlineLevel="0" collapsed="false">
      <c r="S603" s="19"/>
      <c r="T603" s="19"/>
    </row>
    <row r="604" customFormat="false" ht="12.75" hidden="false" customHeight="false" outlineLevel="0" collapsed="false">
      <c r="S604" s="19"/>
      <c r="T604" s="19"/>
    </row>
    <row r="605" customFormat="false" ht="12.75" hidden="false" customHeight="false" outlineLevel="0" collapsed="false">
      <c r="S605" s="19"/>
      <c r="T605" s="19"/>
    </row>
    <row r="606" customFormat="false" ht="12.75" hidden="false" customHeight="false" outlineLevel="0" collapsed="false">
      <c r="S606" s="19"/>
      <c r="T606" s="19"/>
    </row>
    <row r="607" customFormat="false" ht="12.75" hidden="false" customHeight="false" outlineLevel="0" collapsed="false">
      <c r="S607" s="19"/>
      <c r="T607" s="19"/>
    </row>
    <row r="608" customFormat="false" ht="12.75" hidden="false" customHeight="false" outlineLevel="0" collapsed="false">
      <c r="S608" s="19"/>
      <c r="T608" s="19"/>
    </row>
    <row r="609" customFormat="false" ht="12.75" hidden="false" customHeight="false" outlineLevel="0" collapsed="false">
      <c r="S609" s="19"/>
      <c r="T609" s="19"/>
    </row>
    <row r="610" customFormat="false" ht="12.75" hidden="false" customHeight="false" outlineLevel="0" collapsed="false">
      <c r="S610" s="19"/>
      <c r="T610" s="19"/>
    </row>
    <row r="611" customFormat="false" ht="12.75" hidden="false" customHeight="false" outlineLevel="0" collapsed="false">
      <c r="S611" s="19"/>
      <c r="T611" s="19"/>
    </row>
    <row r="612" customFormat="false" ht="12.75" hidden="false" customHeight="false" outlineLevel="0" collapsed="false">
      <c r="S612" s="19"/>
      <c r="T612" s="19"/>
    </row>
    <row r="613" customFormat="false" ht="12.75" hidden="false" customHeight="false" outlineLevel="0" collapsed="false">
      <c r="S613" s="19"/>
      <c r="T613" s="19"/>
    </row>
    <row r="614" customFormat="false" ht="12.75" hidden="false" customHeight="false" outlineLevel="0" collapsed="false">
      <c r="S614" s="19"/>
      <c r="T614" s="19"/>
    </row>
    <row r="615" customFormat="false" ht="12.75" hidden="false" customHeight="false" outlineLevel="0" collapsed="false">
      <c r="S615" s="19"/>
      <c r="T615" s="19"/>
    </row>
    <row r="616" customFormat="false" ht="12.75" hidden="false" customHeight="false" outlineLevel="0" collapsed="false">
      <c r="S616" s="19"/>
      <c r="T616" s="19"/>
    </row>
    <row r="617" customFormat="false" ht="12.75" hidden="false" customHeight="false" outlineLevel="0" collapsed="false">
      <c r="S617" s="19"/>
      <c r="T617" s="19"/>
    </row>
    <row r="618" customFormat="false" ht="12.75" hidden="false" customHeight="false" outlineLevel="0" collapsed="false">
      <c r="S618" s="19"/>
      <c r="T618" s="19"/>
    </row>
    <row r="619" customFormat="false" ht="12.75" hidden="false" customHeight="false" outlineLevel="0" collapsed="false">
      <c r="S619" s="19"/>
      <c r="T619" s="19"/>
    </row>
    <row r="620" customFormat="false" ht="12.75" hidden="false" customHeight="false" outlineLevel="0" collapsed="false">
      <c r="S620" s="19"/>
      <c r="T620" s="19"/>
    </row>
    <row r="621" customFormat="false" ht="12.75" hidden="false" customHeight="false" outlineLevel="0" collapsed="false">
      <c r="S621" s="19"/>
      <c r="T621" s="19"/>
    </row>
    <row r="622" customFormat="false" ht="12.75" hidden="false" customHeight="false" outlineLevel="0" collapsed="false">
      <c r="S622" s="19"/>
      <c r="T622" s="19"/>
    </row>
    <row r="623" customFormat="false" ht="12.75" hidden="false" customHeight="false" outlineLevel="0" collapsed="false">
      <c r="S623" s="19"/>
      <c r="T623" s="19"/>
    </row>
    <row r="624" customFormat="false" ht="12.75" hidden="false" customHeight="false" outlineLevel="0" collapsed="false">
      <c r="S624" s="19"/>
      <c r="T624" s="19"/>
    </row>
    <row r="625" customFormat="false" ht="12.75" hidden="false" customHeight="false" outlineLevel="0" collapsed="false">
      <c r="S625" s="19"/>
      <c r="T625" s="19"/>
    </row>
    <row r="626" customFormat="false" ht="12.75" hidden="false" customHeight="false" outlineLevel="0" collapsed="false">
      <c r="S626" s="19"/>
      <c r="T626" s="19"/>
    </row>
    <row r="627" customFormat="false" ht="12.75" hidden="false" customHeight="false" outlineLevel="0" collapsed="false">
      <c r="S627" s="19"/>
      <c r="T627" s="19"/>
    </row>
    <row r="628" customFormat="false" ht="12.75" hidden="false" customHeight="false" outlineLevel="0" collapsed="false">
      <c r="S628" s="19"/>
      <c r="T628" s="19"/>
    </row>
    <row r="629" customFormat="false" ht="12.75" hidden="false" customHeight="false" outlineLevel="0" collapsed="false">
      <c r="S629" s="19"/>
      <c r="T629" s="19"/>
    </row>
    <row r="630" customFormat="false" ht="12.75" hidden="false" customHeight="false" outlineLevel="0" collapsed="false">
      <c r="S630" s="19"/>
      <c r="T630" s="19"/>
    </row>
    <row r="631" customFormat="false" ht="12.75" hidden="false" customHeight="false" outlineLevel="0" collapsed="false">
      <c r="S631" s="19"/>
      <c r="T631" s="19"/>
    </row>
    <row r="632" customFormat="false" ht="12.75" hidden="false" customHeight="false" outlineLevel="0" collapsed="false">
      <c r="S632" s="19"/>
      <c r="T632" s="19"/>
    </row>
    <row r="633" customFormat="false" ht="12.75" hidden="false" customHeight="false" outlineLevel="0" collapsed="false">
      <c r="S633" s="19"/>
      <c r="T633" s="19"/>
    </row>
    <row r="634" customFormat="false" ht="12.75" hidden="false" customHeight="false" outlineLevel="0" collapsed="false">
      <c r="S634" s="19"/>
      <c r="T634" s="19"/>
    </row>
    <row r="635" customFormat="false" ht="12.75" hidden="false" customHeight="false" outlineLevel="0" collapsed="false">
      <c r="S635" s="19"/>
      <c r="T635" s="19"/>
    </row>
    <row r="636" customFormat="false" ht="12.75" hidden="false" customHeight="false" outlineLevel="0" collapsed="false">
      <c r="S636" s="19"/>
      <c r="T636" s="19"/>
    </row>
    <row r="637" customFormat="false" ht="12.75" hidden="false" customHeight="false" outlineLevel="0" collapsed="false">
      <c r="S637" s="19"/>
      <c r="T637" s="19"/>
    </row>
    <row r="638" customFormat="false" ht="12.75" hidden="false" customHeight="false" outlineLevel="0" collapsed="false">
      <c r="S638" s="19"/>
      <c r="T638" s="19"/>
    </row>
    <row r="639" customFormat="false" ht="12.75" hidden="false" customHeight="false" outlineLevel="0" collapsed="false">
      <c r="S639" s="19"/>
      <c r="T639" s="19"/>
    </row>
    <row r="640" customFormat="false" ht="12.75" hidden="false" customHeight="false" outlineLevel="0" collapsed="false">
      <c r="S640" s="19"/>
      <c r="T640" s="19"/>
    </row>
    <row r="641" customFormat="false" ht="12.75" hidden="false" customHeight="false" outlineLevel="0" collapsed="false">
      <c r="S641" s="19"/>
      <c r="T641" s="19"/>
    </row>
    <row r="642" customFormat="false" ht="12.75" hidden="false" customHeight="false" outlineLevel="0" collapsed="false">
      <c r="S642" s="19"/>
      <c r="T642" s="19"/>
    </row>
    <row r="643" customFormat="false" ht="12.75" hidden="false" customHeight="false" outlineLevel="0" collapsed="false">
      <c r="S643" s="19"/>
      <c r="T643" s="19"/>
    </row>
    <row r="644" customFormat="false" ht="12.75" hidden="false" customHeight="false" outlineLevel="0" collapsed="false">
      <c r="S644" s="19"/>
      <c r="T644" s="19"/>
    </row>
    <row r="645" customFormat="false" ht="12.75" hidden="false" customHeight="false" outlineLevel="0" collapsed="false">
      <c r="S645" s="19"/>
      <c r="T645" s="19"/>
    </row>
    <row r="646" customFormat="false" ht="12.75" hidden="false" customHeight="false" outlineLevel="0" collapsed="false">
      <c r="S646" s="19"/>
      <c r="T646" s="19"/>
    </row>
    <row r="647" customFormat="false" ht="12.75" hidden="false" customHeight="false" outlineLevel="0" collapsed="false">
      <c r="S647" s="19"/>
      <c r="T647" s="19"/>
    </row>
    <row r="648" customFormat="false" ht="12.75" hidden="false" customHeight="false" outlineLevel="0" collapsed="false">
      <c r="S648" s="19"/>
      <c r="T648" s="19"/>
    </row>
    <row r="649" customFormat="false" ht="12.75" hidden="false" customHeight="false" outlineLevel="0" collapsed="false">
      <c r="S649" s="19"/>
      <c r="T649" s="19"/>
    </row>
    <row r="650" customFormat="false" ht="12.75" hidden="false" customHeight="false" outlineLevel="0" collapsed="false">
      <c r="S650" s="19"/>
      <c r="T650" s="19"/>
    </row>
    <row r="651" customFormat="false" ht="12.75" hidden="false" customHeight="false" outlineLevel="0" collapsed="false">
      <c r="S651" s="19"/>
      <c r="T651" s="19"/>
    </row>
    <row r="652" customFormat="false" ht="12.75" hidden="false" customHeight="false" outlineLevel="0" collapsed="false">
      <c r="S652" s="19"/>
      <c r="T652" s="19"/>
    </row>
    <row r="653" customFormat="false" ht="12.75" hidden="false" customHeight="false" outlineLevel="0" collapsed="false">
      <c r="S653" s="19"/>
      <c r="T653" s="19"/>
    </row>
    <row r="654" customFormat="false" ht="12.75" hidden="false" customHeight="false" outlineLevel="0" collapsed="false">
      <c r="S654" s="19"/>
      <c r="T654" s="19"/>
    </row>
    <row r="655" customFormat="false" ht="12.75" hidden="false" customHeight="false" outlineLevel="0" collapsed="false">
      <c r="S655" s="19"/>
      <c r="T655" s="19"/>
    </row>
    <row r="656" customFormat="false" ht="12.75" hidden="false" customHeight="false" outlineLevel="0" collapsed="false">
      <c r="S656" s="19"/>
      <c r="T656" s="19"/>
    </row>
    <row r="657" customFormat="false" ht="12.75" hidden="false" customHeight="false" outlineLevel="0" collapsed="false">
      <c r="S657" s="19"/>
      <c r="T657" s="19"/>
    </row>
    <row r="658" customFormat="false" ht="12.75" hidden="false" customHeight="false" outlineLevel="0" collapsed="false">
      <c r="S658" s="19"/>
      <c r="T658" s="19"/>
    </row>
    <row r="659" customFormat="false" ht="12.75" hidden="false" customHeight="false" outlineLevel="0" collapsed="false">
      <c r="S659" s="19"/>
      <c r="T659" s="19"/>
    </row>
    <row r="660" customFormat="false" ht="12.75" hidden="false" customHeight="false" outlineLevel="0" collapsed="false">
      <c r="S660" s="19"/>
      <c r="T660" s="19"/>
    </row>
    <row r="661" customFormat="false" ht="12.75" hidden="false" customHeight="false" outlineLevel="0" collapsed="false">
      <c r="S661" s="19"/>
      <c r="T661" s="19"/>
    </row>
    <row r="662" customFormat="false" ht="12.75" hidden="false" customHeight="false" outlineLevel="0" collapsed="false">
      <c r="S662" s="19"/>
      <c r="T662" s="19"/>
    </row>
    <row r="663" customFormat="false" ht="12.75" hidden="false" customHeight="false" outlineLevel="0" collapsed="false">
      <c r="S663" s="19"/>
      <c r="T663" s="19"/>
    </row>
    <row r="664" customFormat="false" ht="12.75" hidden="false" customHeight="false" outlineLevel="0" collapsed="false">
      <c r="S664" s="19"/>
      <c r="T664" s="19"/>
    </row>
    <row r="665" customFormat="false" ht="12.75" hidden="false" customHeight="false" outlineLevel="0" collapsed="false">
      <c r="S665" s="19"/>
      <c r="T665" s="19"/>
    </row>
    <row r="666" customFormat="false" ht="12.75" hidden="false" customHeight="false" outlineLevel="0" collapsed="false">
      <c r="S666" s="19"/>
      <c r="T666" s="19"/>
    </row>
    <row r="667" customFormat="false" ht="12.75" hidden="false" customHeight="false" outlineLevel="0" collapsed="false">
      <c r="S667" s="19"/>
      <c r="T667" s="19"/>
    </row>
    <row r="668" customFormat="false" ht="12.75" hidden="false" customHeight="false" outlineLevel="0" collapsed="false">
      <c r="S668" s="19"/>
      <c r="T668" s="19"/>
    </row>
    <row r="669" customFormat="false" ht="12.75" hidden="false" customHeight="false" outlineLevel="0" collapsed="false">
      <c r="S669" s="19"/>
      <c r="T669" s="19"/>
    </row>
    <row r="670" customFormat="false" ht="12.75" hidden="false" customHeight="false" outlineLevel="0" collapsed="false">
      <c r="S670" s="19"/>
      <c r="T670" s="19"/>
    </row>
    <row r="671" customFormat="false" ht="12.75" hidden="false" customHeight="false" outlineLevel="0" collapsed="false">
      <c r="S671" s="19"/>
      <c r="T671" s="19"/>
    </row>
    <row r="672" customFormat="false" ht="12.75" hidden="false" customHeight="false" outlineLevel="0" collapsed="false">
      <c r="S672" s="19"/>
      <c r="T672" s="19"/>
    </row>
    <row r="673" customFormat="false" ht="12.75" hidden="false" customHeight="false" outlineLevel="0" collapsed="false">
      <c r="S673" s="19"/>
      <c r="T673" s="19"/>
    </row>
    <row r="674" customFormat="false" ht="12.75" hidden="false" customHeight="false" outlineLevel="0" collapsed="false">
      <c r="S674" s="19"/>
      <c r="T674" s="19"/>
    </row>
    <row r="675" customFormat="false" ht="12.75" hidden="false" customHeight="false" outlineLevel="0" collapsed="false">
      <c r="S675" s="19"/>
      <c r="T675" s="19"/>
    </row>
    <row r="676" customFormat="false" ht="12.75" hidden="false" customHeight="false" outlineLevel="0" collapsed="false">
      <c r="S676" s="19"/>
      <c r="T676" s="19"/>
    </row>
    <row r="677" customFormat="false" ht="12.75" hidden="false" customHeight="false" outlineLevel="0" collapsed="false">
      <c r="S677" s="19"/>
      <c r="T677" s="19"/>
    </row>
    <row r="678" customFormat="false" ht="12.75" hidden="false" customHeight="false" outlineLevel="0" collapsed="false">
      <c r="S678" s="19"/>
      <c r="T678" s="19"/>
    </row>
    <row r="679" customFormat="false" ht="12.75" hidden="false" customHeight="false" outlineLevel="0" collapsed="false">
      <c r="S679" s="19"/>
      <c r="T679" s="19"/>
    </row>
    <row r="680" customFormat="false" ht="12.75" hidden="false" customHeight="false" outlineLevel="0" collapsed="false">
      <c r="S680" s="19"/>
      <c r="T680" s="19"/>
    </row>
    <row r="681" customFormat="false" ht="12.75" hidden="false" customHeight="false" outlineLevel="0" collapsed="false">
      <c r="S681" s="19"/>
      <c r="T681" s="19"/>
    </row>
    <row r="682" customFormat="false" ht="12.75" hidden="false" customHeight="false" outlineLevel="0" collapsed="false">
      <c r="S682" s="19"/>
      <c r="T682" s="19"/>
    </row>
    <row r="683" customFormat="false" ht="12.75" hidden="false" customHeight="false" outlineLevel="0" collapsed="false">
      <c r="S683" s="19"/>
      <c r="T683" s="19"/>
    </row>
    <row r="684" customFormat="false" ht="12.75" hidden="false" customHeight="false" outlineLevel="0" collapsed="false">
      <c r="S684" s="19"/>
      <c r="T684" s="19"/>
    </row>
    <row r="685" customFormat="false" ht="12.75" hidden="false" customHeight="false" outlineLevel="0" collapsed="false">
      <c r="S685" s="19"/>
      <c r="T685" s="19"/>
    </row>
    <row r="686" customFormat="false" ht="12.75" hidden="false" customHeight="false" outlineLevel="0" collapsed="false">
      <c r="S686" s="19"/>
      <c r="T686" s="19"/>
    </row>
    <row r="687" customFormat="false" ht="12.75" hidden="false" customHeight="false" outlineLevel="0" collapsed="false">
      <c r="S687" s="19"/>
      <c r="T687" s="19"/>
    </row>
    <row r="688" customFormat="false" ht="12.75" hidden="false" customHeight="false" outlineLevel="0" collapsed="false">
      <c r="S688" s="19"/>
      <c r="T688" s="19"/>
    </row>
    <row r="689" customFormat="false" ht="12.75" hidden="false" customHeight="false" outlineLevel="0" collapsed="false">
      <c r="S689" s="19"/>
      <c r="T689" s="19"/>
    </row>
    <row r="690" customFormat="false" ht="12.75" hidden="false" customHeight="false" outlineLevel="0" collapsed="false">
      <c r="S690" s="19"/>
      <c r="T690" s="19"/>
    </row>
    <row r="691" customFormat="false" ht="12.75" hidden="false" customHeight="false" outlineLevel="0" collapsed="false">
      <c r="S691" s="19"/>
      <c r="T691" s="19"/>
    </row>
    <row r="692" customFormat="false" ht="12.75" hidden="false" customHeight="false" outlineLevel="0" collapsed="false">
      <c r="S692" s="19"/>
      <c r="T692" s="19"/>
    </row>
    <row r="693" customFormat="false" ht="12.75" hidden="false" customHeight="false" outlineLevel="0" collapsed="false">
      <c r="S693" s="19"/>
      <c r="T693" s="19"/>
    </row>
    <row r="694" customFormat="false" ht="12.75" hidden="false" customHeight="false" outlineLevel="0" collapsed="false">
      <c r="S694" s="19"/>
      <c r="T694" s="19"/>
    </row>
    <row r="695" customFormat="false" ht="12.75" hidden="false" customHeight="false" outlineLevel="0" collapsed="false">
      <c r="S695" s="19"/>
      <c r="T695" s="19"/>
    </row>
    <row r="696" customFormat="false" ht="12.75" hidden="false" customHeight="false" outlineLevel="0" collapsed="false">
      <c r="S696" s="19"/>
      <c r="T696" s="19"/>
    </row>
    <row r="697" customFormat="false" ht="12.75" hidden="false" customHeight="false" outlineLevel="0" collapsed="false">
      <c r="S697" s="19"/>
      <c r="T697" s="19"/>
    </row>
    <row r="698" customFormat="false" ht="12.75" hidden="false" customHeight="false" outlineLevel="0" collapsed="false">
      <c r="S698" s="19"/>
      <c r="T698" s="19"/>
    </row>
    <row r="699" customFormat="false" ht="12.75" hidden="false" customHeight="false" outlineLevel="0" collapsed="false">
      <c r="S699" s="19"/>
      <c r="T699" s="19"/>
    </row>
    <row r="700" customFormat="false" ht="12.75" hidden="false" customHeight="false" outlineLevel="0" collapsed="false">
      <c r="S700" s="19"/>
      <c r="T700" s="19"/>
    </row>
    <row r="701" customFormat="false" ht="12.75" hidden="false" customHeight="false" outlineLevel="0" collapsed="false">
      <c r="S701" s="19"/>
      <c r="T701" s="19"/>
    </row>
    <row r="702" customFormat="false" ht="12.75" hidden="false" customHeight="false" outlineLevel="0" collapsed="false">
      <c r="S702" s="19"/>
      <c r="T702" s="19"/>
    </row>
    <row r="703" customFormat="false" ht="12.75" hidden="false" customHeight="false" outlineLevel="0" collapsed="false">
      <c r="S703" s="19"/>
      <c r="T703" s="19"/>
    </row>
    <row r="704" customFormat="false" ht="12.75" hidden="false" customHeight="false" outlineLevel="0" collapsed="false">
      <c r="S704" s="19"/>
      <c r="T704" s="19"/>
    </row>
    <row r="705" customFormat="false" ht="12.75" hidden="false" customHeight="false" outlineLevel="0" collapsed="false">
      <c r="S705" s="19"/>
      <c r="T705" s="19"/>
    </row>
    <row r="706" customFormat="false" ht="12.75" hidden="false" customHeight="false" outlineLevel="0" collapsed="false">
      <c r="S706" s="19"/>
      <c r="T706" s="19"/>
    </row>
    <row r="707" customFormat="false" ht="12.75" hidden="false" customHeight="false" outlineLevel="0" collapsed="false">
      <c r="S707" s="19"/>
      <c r="T707" s="19"/>
    </row>
    <row r="708" customFormat="false" ht="12.75" hidden="false" customHeight="false" outlineLevel="0" collapsed="false">
      <c r="S708" s="19"/>
      <c r="T708" s="19"/>
    </row>
    <row r="709" customFormat="false" ht="12.75" hidden="false" customHeight="false" outlineLevel="0" collapsed="false">
      <c r="S709" s="19"/>
      <c r="T709" s="19"/>
    </row>
    <row r="710" customFormat="false" ht="12.75" hidden="false" customHeight="false" outlineLevel="0" collapsed="false">
      <c r="S710" s="19"/>
      <c r="T710" s="19"/>
    </row>
    <row r="711" customFormat="false" ht="12.75" hidden="false" customHeight="false" outlineLevel="0" collapsed="false">
      <c r="S711" s="19"/>
      <c r="T711" s="19"/>
    </row>
    <row r="712" customFormat="false" ht="12.75" hidden="false" customHeight="false" outlineLevel="0" collapsed="false">
      <c r="S712" s="19"/>
      <c r="T712" s="19"/>
    </row>
    <row r="713" customFormat="false" ht="12.75" hidden="false" customHeight="false" outlineLevel="0" collapsed="false">
      <c r="S713" s="19"/>
      <c r="T713" s="19"/>
    </row>
    <row r="714" customFormat="false" ht="12.75" hidden="false" customHeight="false" outlineLevel="0" collapsed="false">
      <c r="S714" s="19"/>
      <c r="T714" s="19"/>
    </row>
    <row r="715" customFormat="false" ht="12.75" hidden="false" customHeight="false" outlineLevel="0" collapsed="false">
      <c r="S715" s="19"/>
      <c r="T715" s="19"/>
    </row>
    <row r="716" customFormat="false" ht="12.75" hidden="false" customHeight="false" outlineLevel="0" collapsed="false">
      <c r="S716" s="19"/>
      <c r="T716" s="19"/>
    </row>
    <row r="717" customFormat="false" ht="12.75" hidden="false" customHeight="false" outlineLevel="0" collapsed="false">
      <c r="S717" s="19"/>
      <c r="T717" s="19"/>
    </row>
    <row r="718" customFormat="false" ht="12.75" hidden="false" customHeight="false" outlineLevel="0" collapsed="false">
      <c r="S718" s="19"/>
      <c r="T718" s="19"/>
    </row>
    <row r="719" customFormat="false" ht="12.75" hidden="false" customHeight="false" outlineLevel="0" collapsed="false">
      <c r="S719" s="19"/>
      <c r="T719" s="19"/>
    </row>
    <row r="720" customFormat="false" ht="12.75" hidden="false" customHeight="false" outlineLevel="0" collapsed="false">
      <c r="S720" s="19"/>
      <c r="T720" s="19"/>
    </row>
    <row r="721" customFormat="false" ht="12.75" hidden="false" customHeight="false" outlineLevel="0" collapsed="false">
      <c r="S721" s="19"/>
      <c r="T721" s="19"/>
    </row>
    <row r="722" customFormat="false" ht="12.75" hidden="false" customHeight="false" outlineLevel="0" collapsed="false">
      <c r="S722" s="19"/>
      <c r="T722" s="19"/>
    </row>
    <row r="723" customFormat="false" ht="12.75" hidden="false" customHeight="false" outlineLevel="0" collapsed="false">
      <c r="S723" s="19"/>
      <c r="T723" s="19"/>
    </row>
    <row r="724" customFormat="false" ht="12.75" hidden="false" customHeight="false" outlineLevel="0" collapsed="false">
      <c r="S724" s="19"/>
      <c r="T724" s="19"/>
    </row>
    <row r="725" customFormat="false" ht="12.75" hidden="false" customHeight="false" outlineLevel="0" collapsed="false">
      <c r="S725" s="19"/>
      <c r="T725" s="19"/>
    </row>
    <row r="726" customFormat="false" ht="12.75" hidden="false" customHeight="false" outlineLevel="0" collapsed="false">
      <c r="S726" s="19"/>
      <c r="T726" s="19"/>
    </row>
    <row r="727" customFormat="false" ht="12.75" hidden="false" customHeight="false" outlineLevel="0" collapsed="false">
      <c r="S727" s="19"/>
      <c r="T727" s="19"/>
    </row>
    <row r="728" customFormat="false" ht="12.75" hidden="false" customHeight="false" outlineLevel="0" collapsed="false">
      <c r="S728" s="19"/>
      <c r="T728" s="19"/>
    </row>
    <row r="729" customFormat="false" ht="12.75" hidden="false" customHeight="false" outlineLevel="0" collapsed="false">
      <c r="S729" s="19"/>
      <c r="T729" s="19"/>
    </row>
    <row r="730" customFormat="false" ht="12.75" hidden="false" customHeight="false" outlineLevel="0" collapsed="false">
      <c r="S730" s="19"/>
      <c r="T730" s="19"/>
    </row>
    <row r="731" customFormat="false" ht="12.75" hidden="false" customHeight="false" outlineLevel="0" collapsed="false">
      <c r="S731" s="19"/>
      <c r="T731" s="19"/>
    </row>
    <row r="732" customFormat="false" ht="12.75" hidden="false" customHeight="false" outlineLevel="0" collapsed="false">
      <c r="S732" s="19"/>
      <c r="T732" s="19"/>
    </row>
    <row r="733" customFormat="false" ht="12.75" hidden="false" customHeight="false" outlineLevel="0" collapsed="false">
      <c r="S733" s="19"/>
      <c r="T733" s="19"/>
    </row>
    <row r="734" customFormat="false" ht="12.75" hidden="false" customHeight="false" outlineLevel="0" collapsed="false">
      <c r="S734" s="19"/>
      <c r="T734" s="19"/>
    </row>
    <row r="735" customFormat="false" ht="12.75" hidden="false" customHeight="false" outlineLevel="0" collapsed="false">
      <c r="S735" s="19"/>
      <c r="T735" s="19"/>
    </row>
    <row r="736" customFormat="false" ht="12.75" hidden="false" customHeight="false" outlineLevel="0" collapsed="false">
      <c r="S736" s="19"/>
      <c r="T736" s="19"/>
    </row>
    <row r="737" customFormat="false" ht="12.75" hidden="false" customHeight="false" outlineLevel="0" collapsed="false">
      <c r="S737" s="19"/>
      <c r="T737" s="19"/>
    </row>
    <row r="738" customFormat="false" ht="12.75" hidden="false" customHeight="false" outlineLevel="0" collapsed="false">
      <c r="S738" s="19"/>
      <c r="T738" s="19"/>
    </row>
    <row r="739" customFormat="false" ht="12.75" hidden="false" customHeight="false" outlineLevel="0" collapsed="false">
      <c r="S739" s="19"/>
      <c r="T739" s="19"/>
    </row>
    <row r="740" customFormat="false" ht="12.75" hidden="false" customHeight="false" outlineLevel="0" collapsed="false">
      <c r="S740" s="19"/>
      <c r="T740" s="19"/>
    </row>
    <row r="741" customFormat="false" ht="12.75" hidden="false" customHeight="false" outlineLevel="0" collapsed="false">
      <c r="S741" s="19"/>
      <c r="T741" s="19"/>
    </row>
    <row r="742" customFormat="false" ht="12.75" hidden="false" customHeight="false" outlineLevel="0" collapsed="false">
      <c r="S742" s="19"/>
      <c r="T742" s="19"/>
    </row>
    <row r="743" customFormat="false" ht="12.75" hidden="false" customHeight="false" outlineLevel="0" collapsed="false">
      <c r="S743" s="19"/>
      <c r="T743" s="19"/>
    </row>
    <row r="744" customFormat="false" ht="12.75" hidden="false" customHeight="false" outlineLevel="0" collapsed="false">
      <c r="S744" s="19"/>
      <c r="T744" s="19"/>
    </row>
    <row r="745" customFormat="false" ht="12.75" hidden="false" customHeight="false" outlineLevel="0" collapsed="false">
      <c r="S745" s="19"/>
      <c r="T745" s="19"/>
    </row>
    <row r="746" customFormat="false" ht="12.75" hidden="false" customHeight="false" outlineLevel="0" collapsed="false">
      <c r="S746" s="19"/>
      <c r="T746" s="19"/>
    </row>
    <row r="747" customFormat="false" ht="12.75" hidden="false" customHeight="false" outlineLevel="0" collapsed="false">
      <c r="S747" s="19"/>
      <c r="T747" s="19"/>
    </row>
    <row r="748" customFormat="false" ht="12.75" hidden="false" customHeight="false" outlineLevel="0" collapsed="false">
      <c r="S748" s="19"/>
      <c r="T748" s="19"/>
    </row>
    <row r="749" customFormat="false" ht="12.75" hidden="false" customHeight="false" outlineLevel="0" collapsed="false">
      <c r="S749" s="19"/>
      <c r="T749" s="19"/>
    </row>
    <row r="750" customFormat="false" ht="12.75" hidden="false" customHeight="false" outlineLevel="0" collapsed="false">
      <c r="S750" s="19"/>
      <c r="T750" s="19"/>
    </row>
    <row r="751" customFormat="false" ht="12.75" hidden="false" customHeight="false" outlineLevel="0" collapsed="false">
      <c r="S751" s="19"/>
      <c r="T751" s="19"/>
    </row>
    <row r="752" customFormat="false" ht="12.75" hidden="false" customHeight="false" outlineLevel="0" collapsed="false">
      <c r="S752" s="19"/>
      <c r="T752" s="19"/>
    </row>
    <row r="753" customFormat="false" ht="12.75" hidden="false" customHeight="false" outlineLevel="0" collapsed="false">
      <c r="S753" s="19"/>
      <c r="T753" s="19"/>
    </row>
    <row r="754" customFormat="false" ht="12.75" hidden="false" customHeight="false" outlineLevel="0" collapsed="false">
      <c r="S754" s="19"/>
      <c r="T754" s="19"/>
    </row>
    <row r="755" customFormat="false" ht="12.75" hidden="false" customHeight="false" outlineLevel="0" collapsed="false">
      <c r="S755" s="19"/>
      <c r="T755" s="19"/>
    </row>
    <row r="756" customFormat="false" ht="12.75" hidden="false" customHeight="false" outlineLevel="0" collapsed="false">
      <c r="S756" s="19"/>
      <c r="T756" s="19"/>
    </row>
    <row r="757" customFormat="false" ht="12.75" hidden="false" customHeight="false" outlineLevel="0" collapsed="false">
      <c r="S757" s="19"/>
      <c r="T757" s="19"/>
    </row>
    <row r="758" customFormat="false" ht="12.75" hidden="false" customHeight="false" outlineLevel="0" collapsed="false">
      <c r="S758" s="19"/>
      <c r="T758" s="19"/>
    </row>
    <row r="759" customFormat="false" ht="12.75" hidden="false" customHeight="false" outlineLevel="0" collapsed="false">
      <c r="S759" s="19"/>
      <c r="T759" s="19"/>
    </row>
    <row r="760" customFormat="false" ht="12.75" hidden="false" customHeight="false" outlineLevel="0" collapsed="false">
      <c r="S760" s="19"/>
      <c r="T760" s="19"/>
    </row>
    <row r="761" customFormat="false" ht="12.75" hidden="false" customHeight="false" outlineLevel="0" collapsed="false">
      <c r="S761" s="19"/>
      <c r="T761" s="19"/>
    </row>
    <row r="762" customFormat="false" ht="12.75" hidden="false" customHeight="false" outlineLevel="0" collapsed="false">
      <c r="S762" s="19"/>
      <c r="T762" s="19"/>
    </row>
    <row r="763" customFormat="false" ht="12.75" hidden="false" customHeight="false" outlineLevel="0" collapsed="false">
      <c r="S763" s="19"/>
      <c r="T763" s="19"/>
    </row>
    <row r="764" customFormat="false" ht="12.75" hidden="false" customHeight="false" outlineLevel="0" collapsed="false">
      <c r="S764" s="19"/>
      <c r="T764" s="19"/>
    </row>
    <row r="765" customFormat="false" ht="12.75" hidden="false" customHeight="false" outlineLevel="0" collapsed="false">
      <c r="S765" s="19"/>
      <c r="T765" s="19"/>
    </row>
    <row r="766" customFormat="false" ht="12.75" hidden="false" customHeight="false" outlineLevel="0" collapsed="false">
      <c r="S766" s="19"/>
      <c r="T766" s="19"/>
    </row>
    <row r="767" customFormat="false" ht="12.75" hidden="false" customHeight="false" outlineLevel="0" collapsed="false">
      <c r="S767" s="19"/>
      <c r="T767" s="19"/>
    </row>
    <row r="768" customFormat="false" ht="12.75" hidden="false" customHeight="false" outlineLevel="0" collapsed="false">
      <c r="S768" s="19"/>
      <c r="T768" s="19"/>
    </row>
    <row r="769" customFormat="false" ht="12.75" hidden="false" customHeight="false" outlineLevel="0" collapsed="false">
      <c r="S769" s="19"/>
      <c r="T769" s="19"/>
    </row>
    <row r="770" customFormat="false" ht="12.75" hidden="false" customHeight="false" outlineLevel="0" collapsed="false">
      <c r="S770" s="19"/>
      <c r="T770" s="19"/>
    </row>
    <row r="771" customFormat="false" ht="12.75" hidden="false" customHeight="false" outlineLevel="0" collapsed="false">
      <c r="S771" s="19"/>
      <c r="T771" s="19"/>
    </row>
    <row r="772" customFormat="false" ht="12.75" hidden="false" customHeight="false" outlineLevel="0" collapsed="false">
      <c r="S772" s="19"/>
      <c r="T772" s="19"/>
    </row>
    <row r="773" customFormat="false" ht="12.75" hidden="false" customHeight="false" outlineLevel="0" collapsed="false">
      <c r="S773" s="19"/>
      <c r="T773" s="19"/>
    </row>
    <row r="774" customFormat="false" ht="12.75" hidden="false" customHeight="false" outlineLevel="0" collapsed="false">
      <c r="S774" s="19"/>
      <c r="T774" s="19"/>
    </row>
    <row r="775" customFormat="false" ht="12.75" hidden="false" customHeight="false" outlineLevel="0" collapsed="false">
      <c r="S775" s="19"/>
      <c r="T775" s="19"/>
    </row>
    <row r="776" customFormat="false" ht="12.75" hidden="false" customHeight="false" outlineLevel="0" collapsed="false">
      <c r="S776" s="19"/>
      <c r="T776" s="19"/>
    </row>
    <row r="777" customFormat="false" ht="12.75" hidden="false" customHeight="false" outlineLevel="0" collapsed="false">
      <c r="S777" s="19"/>
      <c r="T777" s="19"/>
    </row>
    <row r="778" customFormat="false" ht="12.75" hidden="false" customHeight="false" outlineLevel="0" collapsed="false">
      <c r="S778" s="19"/>
      <c r="T778" s="19"/>
    </row>
    <row r="779" customFormat="false" ht="12.75" hidden="false" customHeight="false" outlineLevel="0" collapsed="false">
      <c r="S779" s="19"/>
      <c r="T779" s="19"/>
    </row>
    <row r="780" customFormat="false" ht="12.75" hidden="false" customHeight="false" outlineLevel="0" collapsed="false">
      <c r="S780" s="19"/>
      <c r="T780" s="19"/>
    </row>
    <row r="781" customFormat="false" ht="12.75" hidden="false" customHeight="false" outlineLevel="0" collapsed="false">
      <c r="S781" s="19"/>
      <c r="T781" s="19"/>
    </row>
    <row r="782" customFormat="false" ht="12.75" hidden="false" customHeight="false" outlineLevel="0" collapsed="false">
      <c r="S782" s="19"/>
      <c r="T782" s="19"/>
    </row>
    <row r="783" customFormat="false" ht="12.75" hidden="false" customHeight="false" outlineLevel="0" collapsed="false">
      <c r="S783" s="19"/>
      <c r="T783" s="19"/>
    </row>
    <row r="784" customFormat="false" ht="12.75" hidden="false" customHeight="false" outlineLevel="0" collapsed="false">
      <c r="S784" s="19"/>
      <c r="T784" s="19"/>
    </row>
    <row r="785" customFormat="false" ht="12.75" hidden="false" customHeight="false" outlineLevel="0" collapsed="false">
      <c r="S785" s="19"/>
      <c r="T785" s="19"/>
    </row>
    <row r="786" customFormat="false" ht="12.75" hidden="false" customHeight="false" outlineLevel="0" collapsed="false">
      <c r="S786" s="19"/>
      <c r="T786" s="19"/>
    </row>
    <row r="787" customFormat="false" ht="12.75" hidden="false" customHeight="false" outlineLevel="0" collapsed="false">
      <c r="S787" s="19"/>
      <c r="T787" s="19"/>
    </row>
    <row r="788" customFormat="false" ht="12.75" hidden="false" customHeight="false" outlineLevel="0" collapsed="false">
      <c r="S788" s="19"/>
      <c r="T788" s="19"/>
    </row>
    <row r="789" customFormat="false" ht="12.75" hidden="false" customHeight="false" outlineLevel="0" collapsed="false">
      <c r="S789" s="19"/>
      <c r="T789" s="19"/>
    </row>
    <row r="790" customFormat="false" ht="12.75" hidden="false" customHeight="false" outlineLevel="0" collapsed="false">
      <c r="S790" s="19"/>
      <c r="T790" s="19"/>
    </row>
    <row r="791" customFormat="false" ht="12.75" hidden="false" customHeight="false" outlineLevel="0" collapsed="false">
      <c r="S791" s="19"/>
      <c r="T791" s="19"/>
    </row>
    <row r="792" customFormat="false" ht="12.75" hidden="false" customHeight="false" outlineLevel="0" collapsed="false">
      <c r="S792" s="19"/>
      <c r="T792" s="19"/>
    </row>
    <row r="793" customFormat="false" ht="12.75" hidden="false" customHeight="false" outlineLevel="0" collapsed="false">
      <c r="S793" s="19"/>
      <c r="T793" s="19"/>
    </row>
    <row r="794" customFormat="false" ht="12.75" hidden="false" customHeight="false" outlineLevel="0" collapsed="false">
      <c r="S794" s="19"/>
      <c r="T794" s="19"/>
    </row>
    <row r="795" customFormat="false" ht="12.75" hidden="false" customHeight="false" outlineLevel="0" collapsed="false">
      <c r="S795" s="19"/>
      <c r="T795" s="19"/>
    </row>
    <row r="796" customFormat="false" ht="12.75" hidden="false" customHeight="false" outlineLevel="0" collapsed="false">
      <c r="S796" s="19"/>
      <c r="T796" s="19"/>
    </row>
    <row r="797" customFormat="false" ht="12.75" hidden="false" customHeight="false" outlineLevel="0" collapsed="false">
      <c r="S797" s="19"/>
      <c r="T797" s="19"/>
    </row>
    <row r="798" customFormat="false" ht="12.75" hidden="false" customHeight="false" outlineLevel="0" collapsed="false">
      <c r="S798" s="19"/>
      <c r="T798" s="19"/>
    </row>
    <row r="799" customFormat="false" ht="12.75" hidden="false" customHeight="false" outlineLevel="0" collapsed="false">
      <c r="S799" s="19"/>
      <c r="T799" s="19"/>
    </row>
    <row r="800" customFormat="false" ht="12.75" hidden="false" customHeight="false" outlineLevel="0" collapsed="false">
      <c r="S800" s="19"/>
      <c r="T800" s="19"/>
    </row>
    <row r="801" customFormat="false" ht="12.75" hidden="false" customHeight="false" outlineLevel="0" collapsed="false">
      <c r="S801" s="19"/>
      <c r="T801" s="19"/>
    </row>
    <row r="802" customFormat="false" ht="12.75" hidden="false" customHeight="false" outlineLevel="0" collapsed="false">
      <c r="S802" s="19"/>
      <c r="T802" s="19"/>
    </row>
    <row r="803" customFormat="false" ht="12.75" hidden="false" customHeight="false" outlineLevel="0" collapsed="false">
      <c r="S803" s="19"/>
      <c r="T803" s="19"/>
    </row>
    <row r="804" customFormat="false" ht="12.75" hidden="false" customHeight="false" outlineLevel="0" collapsed="false">
      <c r="S804" s="19"/>
      <c r="T804" s="19"/>
    </row>
    <row r="805" customFormat="false" ht="12.75" hidden="false" customHeight="false" outlineLevel="0" collapsed="false">
      <c r="S805" s="19"/>
      <c r="T805" s="19"/>
    </row>
    <row r="806" customFormat="false" ht="12.75" hidden="false" customHeight="false" outlineLevel="0" collapsed="false">
      <c r="S806" s="19"/>
      <c r="T806" s="19"/>
    </row>
    <row r="807" customFormat="false" ht="12.75" hidden="false" customHeight="false" outlineLevel="0" collapsed="false">
      <c r="S807" s="19"/>
      <c r="T807" s="19"/>
    </row>
    <row r="808" customFormat="false" ht="12.75" hidden="false" customHeight="false" outlineLevel="0" collapsed="false">
      <c r="S808" s="19"/>
      <c r="T808" s="19"/>
    </row>
    <row r="809" customFormat="false" ht="12.75" hidden="false" customHeight="false" outlineLevel="0" collapsed="false">
      <c r="S809" s="19"/>
      <c r="T809" s="19"/>
    </row>
    <row r="810" customFormat="false" ht="12.75" hidden="false" customHeight="false" outlineLevel="0" collapsed="false">
      <c r="S810" s="19"/>
      <c r="T810" s="19"/>
    </row>
    <row r="811" customFormat="false" ht="12.75" hidden="false" customHeight="false" outlineLevel="0" collapsed="false">
      <c r="S811" s="19"/>
      <c r="T811" s="19"/>
    </row>
    <row r="812" customFormat="false" ht="12.75" hidden="false" customHeight="false" outlineLevel="0" collapsed="false">
      <c r="S812" s="19"/>
      <c r="T812" s="19"/>
    </row>
    <row r="813" customFormat="false" ht="12.75" hidden="false" customHeight="false" outlineLevel="0" collapsed="false">
      <c r="S813" s="19"/>
      <c r="T813" s="19"/>
    </row>
    <row r="814" customFormat="false" ht="12.75" hidden="false" customHeight="false" outlineLevel="0" collapsed="false">
      <c r="S814" s="19"/>
      <c r="T814" s="19"/>
    </row>
    <row r="815" customFormat="false" ht="12.75" hidden="false" customHeight="false" outlineLevel="0" collapsed="false">
      <c r="S815" s="19"/>
      <c r="T815" s="19"/>
    </row>
    <row r="816" customFormat="false" ht="12.75" hidden="false" customHeight="false" outlineLevel="0" collapsed="false">
      <c r="S816" s="19"/>
      <c r="T816" s="19"/>
    </row>
    <row r="817" customFormat="false" ht="12.75" hidden="false" customHeight="false" outlineLevel="0" collapsed="false">
      <c r="S817" s="19"/>
      <c r="T817" s="19"/>
    </row>
    <row r="818" customFormat="false" ht="12.75" hidden="false" customHeight="false" outlineLevel="0" collapsed="false">
      <c r="S818" s="19"/>
      <c r="T818" s="19"/>
    </row>
    <row r="819" customFormat="false" ht="12.75" hidden="false" customHeight="false" outlineLevel="0" collapsed="false">
      <c r="S819" s="19"/>
      <c r="T819" s="19"/>
    </row>
    <row r="820" customFormat="false" ht="12.75" hidden="false" customHeight="false" outlineLevel="0" collapsed="false">
      <c r="S820" s="19"/>
      <c r="T820" s="19"/>
    </row>
    <row r="821" customFormat="false" ht="12.75" hidden="false" customHeight="false" outlineLevel="0" collapsed="false">
      <c r="S821" s="19"/>
      <c r="T821" s="19"/>
    </row>
    <row r="822" customFormat="false" ht="12.75" hidden="false" customHeight="false" outlineLevel="0" collapsed="false">
      <c r="S822" s="19"/>
      <c r="T822" s="19"/>
    </row>
    <row r="823" customFormat="false" ht="12.75" hidden="false" customHeight="false" outlineLevel="0" collapsed="false">
      <c r="S823" s="19"/>
      <c r="T823" s="19"/>
    </row>
    <row r="824" customFormat="false" ht="12.75" hidden="false" customHeight="false" outlineLevel="0" collapsed="false">
      <c r="S824" s="19"/>
      <c r="T824" s="19"/>
    </row>
    <row r="825" customFormat="false" ht="12.75" hidden="false" customHeight="false" outlineLevel="0" collapsed="false">
      <c r="S825" s="19"/>
      <c r="T825" s="19"/>
    </row>
    <row r="826" customFormat="false" ht="12.75" hidden="false" customHeight="false" outlineLevel="0" collapsed="false">
      <c r="S826" s="19"/>
      <c r="T826" s="19"/>
    </row>
    <row r="827" customFormat="false" ht="12.75" hidden="false" customHeight="false" outlineLevel="0" collapsed="false">
      <c r="S827" s="19"/>
      <c r="T827" s="19"/>
    </row>
    <row r="828" customFormat="false" ht="12.75" hidden="false" customHeight="false" outlineLevel="0" collapsed="false">
      <c r="S828" s="19"/>
      <c r="T828" s="19"/>
    </row>
    <row r="829" customFormat="false" ht="12.75" hidden="false" customHeight="false" outlineLevel="0" collapsed="false">
      <c r="S829" s="19"/>
      <c r="T829" s="19"/>
    </row>
    <row r="830" customFormat="false" ht="12.75" hidden="false" customHeight="false" outlineLevel="0" collapsed="false">
      <c r="S830" s="19"/>
      <c r="T830" s="19"/>
    </row>
    <row r="831" customFormat="false" ht="12.75" hidden="false" customHeight="false" outlineLevel="0" collapsed="false">
      <c r="S831" s="19"/>
      <c r="T831" s="19"/>
    </row>
    <row r="832" customFormat="false" ht="12.75" hidden="false" customHeight="false" outlineLevel="0" collapsed="false">
      <c r="S832" s="19"/>
      <c r="T832" s="19"/>
    </row>
    <row r="833" customFormat="false" ht="12.75" hidden="false" customHeight="false" outlineLevel="0" collapsed="false">
      <c r="S833" s="19"/>
      <c r="T833" s="19"/>
    </row>
    <row r="834" customFormat="false" ht="12.75" hidden="false" customHeight="false" outlineLevel="0" collapsed="false">
      <c r="S834" s="19"/>
      <c r="T834" s="19"/>
    </row>
    <row r="835" customFormat="false" ht="12.75" hidden="false" customHeight="false" outlineLevel="0" collapsed="false">
      <c r="S835" s="19"/>
      <c r="T835" s="19"/>
    </row>
    <row r="836" customFormat="false" ht="12.75" hidden="false" customHeight="false" outlineLevel="0" collapsed="false">
      <c r="S836" s="19"/>
      <c r="T836" s="19"/>
    </row>
    <row r="837" customFormat="false" ht="12.75" hidden="false" customHeight="false" outlineLevel="0" collapsed="false">
      <c r="S837" s="19"/>
      <c r="T837" s="19"/>
    </row>
    <row r="838" customFormat="false" ht="12.75" hidden="false" customHeight="false" outlineLevel="0" collapsed="false">
      <c r="S838" s="19"/>
      <c r="T838" s="19"/>
    </row>
    <row r="839" customFormat="false" ht="12.75" hidden="false" customHeight="false" outlineLevel="0" collapsed="false">
      <c r="S839" s="19"/>
      <c r="T839" s="19"/>
    </row>
    <row r="840" customFormat="false" ht="12.75" hidden="false" customHeight="false" outlineLevel="0" collapsed="false">
      <c r="S840" s="19"/>
      <c r="T840" s="19"/>
    </row>
    <row r="841" customFormat="false" ht="12.75" hidden="false" customHeight="false" outlineLevel="0" collapsed="false">
      <c r="S841" s="19"/>
      <c r="T841" s="19"/>
    </row>
    <row r="842" customFormat="false" ht="12.75" hidden="false" customHeight="false" outlineLevel="0" collapsed="false">
      <c r="S842" s="19"/>
      <c r="T842" s="19"/>
    </row>
    <row r="843" customFormat="false" ht="12.75" hidden="false" customHeight="false" outlineLevel="0" collapsed="false">
      <c r="S843" s="19"/>
      <c r="T843" s="19"/>
    </row>
    <row r="844" customFormat="false" ht="12.75" hidden="false" customHeight="false" outlineLevel="0" collapsed="false">
      <c r="S844" s="19"/>
      <c r="T844" s="19"/>
    </row>
    <row r="845" customFormat="false" ht="12.75" hidden="false" customHeight="false" outlineLevel="0" collapsed="false">
      <c r="S845" s="19"/>
      <c r="T845" s="19"/>
    </row>
    <row r="846" customFormat="false" ht="12.75" hidden="false" customHeight="false" outlineLevel="0" collapsed="false">
      <c r="S846" s="19"/>
      <c r="T846" s="19"/>
    </row>
    <row r="847" customFormat="false" ht="12.75" hidden="false" customHeight="false" outlineLevel="0" collapsed="false">
      <c r="S847" s="19"/>
      <c r="T847" s="19"/>
    </row>
    <row r="848" customFormat="false" ht="12.75" hidden="false" customHeight="false" outlineLevel="0" collapsed="false">
      <c r="S848" s="19"/>
      <c r="T848" s="19"/>
    </row>
    <row r="849" customFormat="false" ht="12.75" hidden="false" customHeight="false" outlineLevel="0" collapsed="false">
      <c r="S849" s="19"/>
      <c r="T849" s="19"/>
    </row>
    <row r="850" customFormat="false" ht="12.75" hidden="false" customHeight="false" outlineLevel="0" collapsed="false">
      <c r="S850" s="19"/>
      <c r="T850" s="19"/>
    </row>
    <row r="851" customFormat="false" ht="12.75" hidden="false" customHeight="false" outlineLevel="0" collapsed="false">
      <c r="S851" s="19"/>
      <c r="T851" s="19"/>
    </row>
    <row r="852" customFormat="false" ht="12.75" hidden="false" customHeight="false" outlineLevel="0" collapsed="false">
      <c r="S852" s="19"/>
      <c r="T852" s="19"/>
    </row>
    <row r="853" customFormat="false" ht="12.75" hidden="false" customHeight="false" outlineLevel="0" collapsed="false">
      <c r="S853" s="19"/>
      <c r="T853" s="19"/>
    </row>
    <row r="854" customFormat="false" ht="12.75" hidden="false" customHeight="false" outlineLevel="0" collapsed="false">
      <c r="S854" s="19"/>
      <c r="T854" s="19"/>
    </row>
    <row r="855" customFormat="false" ht="12.75" hidden="false" customHeight="false" outlineLevel="0" collapsed="false">
      <c r="S855" s="19"/>
      <c r="T855" s="19"/>
    </row>
    <row r="856" customFormat="false" ht="12.75" hidden="false" customHeight="false" outlineLevel="0" collapsed="false">
      <c r="S856" s="19"/>
      <c r="T856" s="19"/>
    </row>
    <row r="857" customFormat="false" ht="12.75" hidden="false" customHeight="false" outlineLevel="0" collapsed="false">
      <c r="S857" s="19"/>
      <c r="T857" s="19"/>
    </row>
    <row r="858" customFormat="false" ht="12.75" hidden="false" customHeight="false" outlineLevel="0" collapsed="false">
      <c r="S858" s="19"/>
      <c r="T858" s="19"/>
    </row>
    <row r="859" customFormat="false" ht="12.75" hidden="false" customHeight="false" outlineLevel="0" collapsed="false">
      <c r="S859" s="19"/>
      <c r="T859" s="19"/>
    </row>
    <row r="860" customFormat="false" ht="12.75" hidden="false" customHeight="false" outlineLevel="0" collapsed="false">
      <c r="S860" s="19"/>
      <c r="T860" s="19"/>
    </row>
    <row r="861" customFormat="false" ht="12.75" hidden="false" customHeight="false" outlineLevel="0" collapsed="false">
      <c r="S861" s="19"/>
      <c r="T861" s="19"/>
    </row>
    <row r="862" customFormat="false" ht="12.75" hidden="false" customHeight="false" outlineLevel="0" collapsed="false">
      <c r="S862" s="19"/>
      <c r="T862" s="19"/>
    </row>
    <row r="863" customFormat="false" ht="12.75" hidden="false" customHeight="false" outlineLevel="0" collapsed="false">
      <c r="S863" s="19"/>
      <c r="T863" s="19"/>
    </row>
    <row r="864" customFormat="false" ht="12.75" hidden="false" customHeight="false" outlineLevel="0" collapsed="false">
      <c r="S864" s="19"/>
      <c r="T864" s="19"/>
    </row>
    <row r="865" customFormat="false" ht="12.75" hidden="false" customHeight="false" outlineLevel="0" collapsed="false">
      <c r="S865" s="19"/>
      <c r="T865" s="19"/>
    </row>
    <row r="866" customFormat="false" ht="12.75" hidden="false" customHeight="false" outlineLevel="0" collapsed="false">
      <c r="S866" s="19"/>
      <c r="T866" s="19"/>
    </row>
    <row r="867" customFormat="false" ht="12.75" hidden="false" customHeight="false" outlineLevel="0" collapsed="false">
      <c r="S867" s="19"/>
      <c r="T867" s="19"/>
    </row>
    <row r="868" customFormat="false" ht="12.75" hidden="false" customHeight="false" outlineLevel="0" collapsed="false">
      <c r="S868" s="19"/>
      <c r="T868" s="19"/>
    </row>
    <row r="869" customFormat="false" ht="12.75" hidden="false" customHeight="false" outlineLevel="0" collapsed="false">
      <c r="S869" s="19"/>
      <c r="T869" s="19"/>
    </row>
    <row r="870" customFormat="false" ht="12.75" hidden="false" customHeight="false" outlineLevel="0" collapsed="false">
      <c r="S870" s="19"/>
      <c r="T870" s="19"/>
    </row>
    <row r="871" customFormat="false" ht="12.75" hidden="false" customHeight="false" outlineLevel="0" collapsed="false">
      <c r="S871" s="19"/>
      <c r="T871" s="19"/>
    </row>
    <row r="872" customFormat="false" ht="12.75" hidden="false" customHeight="false" outlineLevel="0" collapsed="false">
      <c r="S872" s="19"/>
      <c r="T872" s="19"/>
    </row>
    <row r="873" customFormat="false" ht="12.75" hidden="false" customHeight="false" outlineLevel="0" collapsed="false">
      <c r="S873" s="19"/>
      <c r="T873" s="19"/>
    </row>
    <row r="874" customFormat="false" ht="12.75" hidden="false" customHeight="false" outlineLevel="0" collapsed="false">
      <c r="S874" s="19"/>
      <c r="T874" s="19"/>
    </row>
    <row r="875" customFormat="false" ht="12.75" hidden="false" customHeight="false" outlineLevel="0" collapsed="false">
      <c r="S875" s="19"/>
      <c r="T875" s="19"/>
    </row>
    <row r="876" customFormat="false" ht="12.75" hidden="false" customHeight="false" outlineLevel="0" collapsed="false">
      <c r="S876" s="19"/>
      <c r="T876" s="19"/>
    </row>
    <row r="877" customFormat="false" ht="12.75" hidden="false" customHeight="false" outlineLevel="0" collapsed="false">
      <c r="S877" s="19"/>
      <c r="T877" s="19"/>
    </row>
    <row r="878" customFormat="false" ht="12.75" hidden="false" customHeight="false" outlineLevel="0" collapsed="false">
      <c r="S878" s="19"/>
      <c r="T878" s="19"/>
    </row>
    <row r="879" customFormat="false" ht="12.75" hidden="false" customHeight="false" outlineLevel="0" collapsed="false">
      <c r="S879" s="19"/>
      <c r="T879" s="19"/>
    </row>
    <row r="880" customFormat="false" ht="12.75" hidden="false" customHeight="false" outlineLevel="0" collapsed="false">
      <c r="S880" s="19"/>
      <c r="T880" s="19"/>
    </row>
    <row r="881" customFormat="false" ht="12.75" hidden="false" customHeight="false" outlineLevel="0" collapsed="false">
      <c r="S881" s="19"/>
      <c r="T881" s="19"/>
    </row>
    <row r="882" customFormat="false" ht="12.75" hidden="false" customHeight="false" outlineLevel="0" collapsed="false">
      <c r="S882" s="19"/>
      <c r="T882" s="19"/>
    </row>
    <row r="883" customFormat="false" ht="12.75" hidden="false" customHeight="false" outlineLevel="0" collapsed="false">
      <c r="S883" s="19"/>
      <c r="T883" s="19"/>
    </row>
    <row r="884" customFormat="false" ht="12.75" hidden="false" customHeight="false" outlineLevel="0" collapsed="false">
      <c r="S884" s="19"/>
      <c r="T884" s="19"/>
    </row>
    <row r="885" customFormat="false" ht="12.75" hidden="false" customHeight="false" outlineLevel="0" collapsed="false">
      <c r="S885" s="19"/>
      <c r="T885" s="19"/>
    </row>
    <row r="886" customFormat="false" ht="12.75" hidden="false" customHeight="false" outlineLevel="0" collapsed="false">
      <c r="S886" s="19"/>
      <c r="T886" s="19"/>
    </row>
    <row r="887" customFormat="false" ht="12.75" hidden="false" customHeight="false" outlineLevel="0" collapsed="false">
      <c r="S887" s="19"/>
      <c r="T887" s="19"/>
    </row>
    <row r="888" customFormat="false" ht="12.75" hidden="false" customHeight="false" outlineLevel="0" collapsed="false">
      <c r="S888" s="19"/>
      <c r="T888" s="19"/>
    </row>
    <row r="889" customFormat="false" ht="12.75" hidden="false" customHeight="false" outlineLevel="0" collapsed="false">
      <c r="S889" s="19"/>
      <c r="T889" s="19"/>
    </row>
    <row r="890" customFormat="false" ht="12.75" hidden="false" customHeight="false" outlineLevel="0" collapsed="false">
      <c r="S890" s="19"/>
      <c r="T890" s="19"/>
    </row>
    <row r="891" customFormat="false" ht="12.75" hidden="false" customHeight="false" outlineLevel="0" collapsed="false">
      <c r="S891" s="19"/>
      <c r="T891" s="19"/>
    </row>
    <row r="892" customFormat="false" ht="12.75" hidden="false" customHeight="false" outlineLevel="0" collapsed="false">
      <c r="S892" s="19"/>
      <c r="T892" s="19"/>
    </row>
    <row r="893" customFormat="false" ht="12.75" hidden="false" customHeight="false" outlineLevel="0" collapsed="false">
      <c r="S893" s="19"/>
      <c r="T893" s="19"/>
    </row>
    <row r="894" customFormat="false" ht="12.75" hidden="false" customHeight="false" outlineLevel="0" collapsed="false">
      <c r="S894" s="19"/>
      <c r="T894" s="19"/>
    </row>
    <row r="895" customFormat="false" ht="12.75" hidden="false" customHeight="false" outlineLevel="0" collapsed="false">
      <c r="S895" s="19"/>
      <c r="T895" s="19"/>
    </row>
    <row r="896" customFormat="false" ht="12.75" hidden="false" customHeight="false" outlineLevel="0" collapsed="false">
      <c r="S896" s="19"/>
      <c r="T896" s="19"/>
    </row>
    <row r="897" customFormat="false" ht="12.75" hidden="false" customHeight="false" outlineLevel="0" collapsed="false">
      <c r="S897" s="19"/>
      <c r="T897" s="19"/>
    </row>
    <row r="898" customFormat="false" ht="12.75" hidden="false" customHeight="false" outlineLevel="0" collapsed="false">
      <c r="S898" s="19"/>
      <c r="T898" s="19"/>
    </row>
    <row r="899" customFormat="false" ht="12.75" hidden="false" customHeight="false" outlineLevel="0" collapsed="false">
      <c r="S899" s="19"/>
      <c r="T899" s="19"/>
    </row>
    <row r="900" customFormat="false" ht="12.75" hidden="false" customHeight="false" outlineLevel="0" collapsed="false">
      <c r="S900" s="19"/>
      <c r="T900" s="19"/>
    </row>
    <row r="901" customFormat="false" ht="12.75" hidden="false" customHeight="false" outlineLevel="0" collapsed="false">
      <c r="S901" s="19"/>
      <c r="T901" s="19"/>
    </row>
    <row r="902" customFormat="false" ht="12.75" hidden="false" customHeight="false" outlineLevel="0" collapsed="false">
      <c r="S902" s="19"/>
      <c r="T902" s="19"/>
    </row>
    <row r="903" customFormat="false" ht="12.75" hidden="false" customHeight="false" outlineLevel="0" collapsed="false">
      <c r="S903" s="19"/>
      <c r="T903" s="19"/>
    </row>
    <row r="904" customFormat="false" ht="12.75" hidden="false" customHeight="false" outlineLevel="0" collapsed="false">
      <c r="S904" s="19"/>
      <c r="T904" s="19"/>
    </row>
    <row r="905" customFormat="false" ht="12.75" hidden="false" customHeight="false" outlineLevel="0" collapsed="false">
      <c r="S905" s="19"/>
      <c r="T905" s="19"/>
    </row>
    <row r="906" customFormat="false" ht="12.75" hidden="false" customHeight="false" outlineLevel="0" collapsed="false">
      <c r="S906" s="19"/>
      <c r="T906" s="19"/>
    </row>
    <row r="907" customFormat="false" ht="12.75" hidden="false" customHeight="false" outlineLevel="0" collapsed="false">
      <c r="S907" s="19"/>
      <c r="T907" s="19"/>
    </row>
    <row r="908" customFormat="false" ht="12.75" hidden="false" customHeight="false" outlineLevel="0" collapsed="false">
      <c r="S908" s="19"/>
      <c r="T908" s="19"/>
    </row>
    <row r="909" customFormat="false" ht="12.75" hidden="false" customHeight="false" outlineLevel="0" collapsed="false">
      <c r="S909" s="19"/>
      <c r="T909" s="19"/>
    </row>
    <row r="910" customFormat="false" ht="12.75" hidden="false" customHeight="false" outlineLevel="0" collapsed="false">
      <c r="S910" s="19"/>
      <c r="T910" s="19"/>
    </row>
    <row r="911" customFormat="false" ht="12.75" hidden="false" customHeight="false" outlineLevel="0" collapsed="false">
      <c r="S911" s="19"/>
      <c r="T911" s="19"/>
    </row>
    <row r="912" customFormat="false" ht="12.75" hidden="false" customHeight="false" outlineLevel="0" collapsed="false">
      <c r="S912" s="19"/>
      <c r="T912" s="19"/>
    </row>
    <row r="913" customFormat="false" ht="12.75" hidden="false" customHeight="false" outlineLevel="0" collapsed="false">
      <c r="S913" s="19"/>
      <c r="T913" s="19"/>
    </row>
    <row r="914" customFormat="false" ht="12.75" hidden="false" customHeight="false" outlineLevel="0" collapsed="false">
      <c r="S914" s="19"/>
      <c r="T914" s="19"/>
    </row>
    <row r="915" customFormat="false" ht="12.75" hidden="false" customHeight="false" outlineLevel="0" collapsed="false">
      <c r="S915" s="19"/>
      <c r="T915" s="19"/>
    </row>
    <row r="916" customFormat="false" ht="12.75" hidden="false" customHeight="false" outlineLevel="0" collapsed="false">
      <c r="S916" s="19"/>
      <c r="T916" s="19"/>
    </row>
    <row r="917" customFormat="false" ht="12.75" hidden="false" customHeight="false" outlineLevel="0" collapsed="false">
      <c r="S917" s="19"/>
      <c r="T917" s="19"/>
    </row>
    <row r="918" customFormat="false" ht="12.75" hidden="false" customHeight="false" outlineLevel="0" collapsed="false">
      <c r="S918" s="19"/>
      <c r="T918" s="19"/>
    </row>
    <row r="919" customFormat="false" ht="12.75" hidden="false" customHeight="false" outlineLevel="0" collapsed="false">
      <c r="S919" s="19"/>
      <c r="T919" s="19"/>
    </row>
    <row r="920" customFormat="false" ht="12.75" hidden="false" customHeight="false" outlineLevel="0" collapsed="false">
      <c r="S920" s="19"/>
      <c r="T920" s="19"/>
    </row>
    <row r="921" customFormat="false" ht="12.75" hidden="false" customHeight="false" outlineLevel="0" collapsed="false">
      <c r="S921" s="19"/>
      <c r="T921" s="19"/>
    </row>
    <row r="922" customFormat="false" ht="12.75" hidden="false" customHeight="false" outlineLevel="0" collapsed="false">
      <c r="S922" s="19"/>
      <c r="T922" s="19"/>
    </row>
    <row r="923" customFormat="false" ht="12.75" hidden="false" customHeight="false" outlineLevel="0" collapsed="false">
      <c r="S923" s="19"/>
      <c r="T923" s="19"/>
    </row>
    <row r="924" customFormat="false" ht="12.75" hidden="false" customHeight="false" outlineLevel="0" collapsed="false">
      <c r="S924" s="19"/>
      <c r="T924" s="19"/>
    </row>
    <row r="925" customFormat="false" ht="12.75" hidden="false" customHeight="false" outlineLevel="0" collapsed="false">
      <c r="S925" s="19"/>
      <c r="T925" s="19"/>
    </row>
    <row r="926" customFormat="false" ht="12.75" hidden="false" customHeight="false" outlineLevel="0" collapsed="false">
      <c r="S926" s="19"/>
      <c r="T926" s="19"/>
    </row>
    <row r="927" customFormat="false" ht="12.75" hidden="false" customHeight="false" outlineLevel="0" collapsed="false">
      <c r="S927" s="19"/>
      <c r="T927" s="19"/>
    </row>
    <row r="928" customFormat="false" ht="12.75" hidden="false" customHeight="false" outlineLevel="0" collapsed="false">
      <c r="S928" s="19"/>
      <c r="T928" s="19"/>
    </row>
    <row r="929" customFormat="false" ht="12.75" hidden="false" customHeight="false" outlineLevel="0" collapsed="false">
      <c r="S929" s="19"/>
      <c r="T929" s="19"/>
    </row>
    <row r="930" customFormat="false" ht="12.75" hidden="false" customHeight="false" outlineLevel="0" collapsed="false">
      <c r="S930" s="19"/>
      <c r="T930" s="19"/>
    </row>
    <row r="931" customFormat="false" ht="12.75" hidden="false" customHeight="false" outlineLevel="0" collapsed="false">
      <c r="S931" s="19"/>
      <c r="T931" s="19"/>
    </row>
    <row r="932" customFormat="false" ht="12.75" hidden="false" customHeight="false" outlineLevel="0" collapsed="false">
      <c r="S932" s="19"/>
      <c r="T932" s="19"/>
    </row>
    <row r="933" customFormat="false" ht="12.75" hidden="false" customHeight="false" outlineLevel="0" collapsed="false">
      <c r="S933" s="19"/>
      <c r="T933" s="19"/>
    </row>
    <row r="934" customFormat="false" ht="12.75" hidden="false" customHeight="false" outlineLevel="0" collapsed="false">
      <c r="S934" s="19"/>
      <c r="T934" s="19"/>
    </row>
    <row r="935" customFormat="false" ht="12.75" hidden="false" customHeight="false" outlineLevel="0" collapsed="false">
      <c r="S935" s="19"/>
      <c r="T935" s="19"/>
    </row>
    <row r="936" customFormat="false" ht="12.75" hidden="false" customHeight="false" outlineLevel="0" collapsed="false">
      <c r="S936" s="19"/>
      <c r="T936" s="19"/>
    </row>
    <row r="937" customFormat="false" ht="12.75" hidden="false" customHeight="false" outlineLevel="0" collapsed="false">
      <c r="S937" s="19"/>
      <c r="T937" s="19"/>
    </row>
    <row r="938" customFormat="false" ht="12.75" hidden="false" customHeight="false" outlineLevel="0" collapsed="false">
      <c r="S938" s="19"/>
      <c r="T938" s="19"/>
    </row>
    <row r="939" customFormat="false" ht="12.75" hidden="false" customHeight="false" outlineLevel="0" collapsed="false">
      <c r="S939" s="19"/>
      <c r="T939" s="19"/>
    </row>
    <row r="940" customFormat="false" ht="12.75" hidden="false" customHeight="false" outlineLevel="0" collapsed="false">
      <c r="S940" s="19"/>
      <c r="T940" s="19"/>
    </row>
    <row r="941" customFormat="false" ht="12.75" hidden="false" customHeight="false" outlineLevel="0" collapsed="false">
      <c r="S941" s="19"/>
      <c r="T941" s="19"/>
    </row>
    <row r="942" customFormat="false" ht="12.75" hidden="false" customHeight="false" outlineLevel="0" collapsed="false">
      <c r="S942" s="19"/>
      <c r="T942" s="19"/>
    </row>
    <row r="943" customFormat="false" ht="12.75" hidden="false" customHeight="false" outlineLevel="0" collapsed="false">
      <c r="S943" s="19"/>
      <c r="T943" s="19"/>
    </row>
    <row r="944" customFormat="false" ht="12.75" hidden="false" customHeight="false" outlineLevel="0" collapsed="false">
      <c r="S944" s="19"/>
      <c r="T944" s="19"/>
    </row>
    <row r="945" customFormat="false" ht="12.75" hidden="false" customHeight="false" outlineLevel="0" collapsed="false">
      <c r="S945" s="19"/>
      <c r="T945" s="19"/>
    </row>
    <row r="946" customFormat="false" ht="12.75" hidden="false" customHeight="false" outlineLevel="0" collapsed="false">
      <c r="S946" s="19"/>
      <c r="T946" s="19"/>
    </row>
    <row r="947" customFormat="false" ht="12.75" hidden="false" customHeight="false" outlineLevel="0" collapsed="false">
      <c r="S947" s="19"/>
      <c r="T947" s="19"/>
    </row>
    <row r="948" customFormat="false" ht="12.75" hidden="false" customHeight="false" outlineLevel="0" collapsed="false">
      <c r="S948" s="19"/>
      <c r="T948" s="19"/>
    </row>
    <row r="949" customFormat="false" ht="12.75" hidden="false" customHeight="false" outlineLevel="0" collapsed="false">
      <c r="S949" s="19"/>
      <c r="T949" s="19"/>
    </row>
    <row r="950" customFormat="false" ht="12.75" hidden="false" customHeight="false" outlineLevel="0" collapsed="false">
      <c r="S950" s="19"/>
      <c r="T950" s="19"/>
    </row>
    <row r="951" customFormat="false" ht="12.75" hidden="false" customHeight="false" outlineLevel="0" collapsed="false">
      <c r="S951" s="19"/>
      <c r="T951" s="19"/>
    </row>
    <row r="952" customFormat="false" ht="12.75" hidden="false" customHeight="false" outlineLevel="0" collapsed="false">
      <c r="S952" s="19"/>
      <c r="T952" s="19"/>
    </row>
    <row r="953" customFormat="false" ht="12.75" hidden="false" customHeight="false" outlineLevel="0" collapsed="false">
      <c r="S953" s="19"/>
      <c r="T953" s="19"/>
    </row>
    <row r="954" customFormat="false" ht="12.75" hidden="false" customHeight="false" outlineLevel="0" collapsed="false">
      <c r="S954" s="19"/>
      <c r="T954" s="19"/>
    </row>
    <row r="955" customFormat="false" ht="12.75" hidden="false" customHeight="false" outlineLevel="0" collapsed="false">
      <c r="S955" s="19"/>
      <c r="T955" s="19"/>
    </row>
    <row r="956" customFormat="false" ht="12.75" hidden="false" customHeight="false" outlineLevel="0" collapsed="false">
      <c r="S956" s="19"/>
      <c r="T956" s="19"/>
    </row>
    <row r="957" customFormat="false" ht="12.75" hidden="false" customHeight="false" outlineLevel="0" collapsed="false">
      <c r="S957" s="19"/>
      <c r="T957" s="19"/>
    </row>
    <row r="958" customFormat="false" ht="12.75" hidden="false" customHeight="false" outlineLevel="0" collapsed="false">
      <c r="S958" s="19"/>
      <c r="T958" s="19"/>
    </row>
    <row r="959" customFormat="false" ht="12.75" hidden="false" customHeight="false" outlineLevel="0" collapsed="false">
      <c r="S959" s="19"/>
      <c r="T959" s="19"/>
    </row>
    <row r="960" customFormat="false" ht="12.75" hidden="false" customHeight="false" outlineLevel="0" collapsed="false">
      <c r="S960" s="19"/>
      <c r="T960" s="19"/>
    </row>
    <row r="961" customFormat="false" ht="12.75" hidden="false" customHeight="false" outlineLevel="0" collapsed="false">
      <c r="S961" s="19"/>
      <c r="T961" s="19"/>
    </row>
    <row r="962" customFormat="false" ht="12.75" hidden="false" customHeight="false" outlineLevel="0" collapsed="false">
      <c r="S962" s="19"/>
      <c r="T962" s="19"/>
    </row>
    <row r="963" customFormat="false" ht="12.75" hidden="false" customHeight="false" outlineLevel="0" collapsed="false">
      <c r="S963" s="19"/>
      <c r="T963" s="19"/>
    </row>
    <row r="964" customFormat="false" ht="12.75" hidden="false" customHeight="false" outlineLevel="0" collapsed="false">
      <c r="S964" s="19"/>
      <c r="T964" s="19"/>
    </row>
    <row r="965" customFormat="false" ht="12.75" hidden="false" customHeight="false" outlineLevel="0" collapsed="false">
      <c r="S965" s="19"/>
      <c r="T965" s="19"/>
    </row>
    <row r="966" customFormat="false" ht="12.75" hidden="false" customHeight="false" outlineLevel="0" collapsed="false">
      <c r="S966" s="19"/>
      <c r="T966" s="19"/>
    </row>
    <row r="967" customFormat="false" ht="12.75" hidden="false" customHeight="false" outlineLevel="0" collapsed="false">
      <c r="S967" s="19"/>
      <c r="T967" s="19"/>
    </row>
    <row r="968" customFormat="false" ht="12.75" hidden="false" customHeight="false" outlineLevel="0" collapsed="false">
      <c r="S968" s="19"/>
      <c r="T968" s="19"/>
    </row>
    <row r="969" customFormat="false" ht="12.75" hidden="false" customHeight="false" outlineLevel="0" collapsed="false">
      <c r="S969" s="19"/>
      <c r="T969" s="19"/>
    </row>
    <row r="970" customFormat="false" ht="12.75" hidden="false" customHeight="false" outlineLevel="0" collapsed="false">
      <c r="S970" s="19"/>
      <c r="T970" s="19"/>
    </row>
    <row r="971" customFormat="false" ht="12.75" hidden="false" customHeight="false" outlineLevel="0" collapsed="false">
      <c r="S971" s="19"/>
      <c r="T971" s="19"/>
    </row>
    <row r="972" customFormat="false" ht="12.75" hidden="false" customHeight="false" outlineLevel="0" collapsed="false">
      <c r="S972" s="19"/>
      <c r="T972" s="19"/>
    </row>
    <row r="973" customFormat="false" ht="12.75" hidden="false" customHeight="false" outlineLevel="0" collapsed="false">
      <c r="S973" s="19"/>
      <c r="T973" s="19"/>
    </row>
    <row r="974" customFormat="false" ht="12.75" hidden="false" customHeight="false" outlineLevel="0" collapsed="false">
      <c r="S974" s="19"/>
      <c r="T974" s="19"/>
    </row>
    <row r="975" customFormat="false" ht="12.75" hidden="false" customHeight="false" outlineLevel="0" collapsed="false">
      <c r="S975" s="19"/>
      <c r="T975" s="19"/>
    </row>
    <row r="976" customFormat="false" ht="12.75" hidden="false" customHeight="false" outlineLevel="0" collapsed="false">
      <c r="S976" s="19"/>
      <c r="T976" s="19"/>
    </row>
    <row r="977" customFormat="false" ht="12.75" hidden="false" customHeight="false" outlineLevel="0" collapsed="false">
      <c r="S977" s="19"/>
      <c r="T977" s="19"/>
    </row>
    <row r="978" customFormat="false" ht="12.75" hidden="false" customHeight="false" outlineLevel="0" collapsed="false">
      <c r="S978" s="19"/>
      <c r="T978" s="19"/>
    </row>
    <row r="979" customFormat="false" ht="12.75" hidden="false" customHeight="false" outlineLevel="0" collapsed="false">
      <c r="S979" s="19"/>
      <c r="T979" s="19"/>
    </row>
    <row r="980" customFormat="false" ht="12.75" hidden="false" customHeight="false" outlineLevel="0" collapsed="false">
      <c r="S980" s="19"/>
      <c r="T980" s="19"/>
    </row>
    <row r="981" customFormat="false" ht="12.75" hidden="false" customHeight="false" outlineLevel="0" collapsed="false">
      <c r="S981" s="19"/>
      <c r="T981" s="19"/>
    </row>
    <row r="982" customFormat="false" ht="12.75" hidden="false" customHeight="false" outlineLevel="0" collapsed="false">
      <c r="S982" s="19"/>
      <c r="T982" s="19"/>
    </row>
    <row r="983" customFormat="false" ht="12.75" hidden="false" customHeight="false" outlineLevel="0" collapsed="false">
      <c r="S983" s="19"/>
      <c r="T983" s="19"/>
    </row>
    <row r="984" customFormat="false" ht="12.75" hidden="false" customHeight="false" outlineLevel="0" collapsed="false">
      <c r="S984" s="19"/>
      <c r="T984" s="19"/>
    </row>
    <row r="985" customFormat="false" ht="12.75" hidden="false" customHeight="false" outlineLevel="0" collapsed="false">
      <c r="S985" s="19"/>
      <c r="T985" s="19"/>
    </row>
    <row r="986" customFormat="false" ht="12.75" hidden="false" customHeight="false" outlineLevel="0" collapsed="false">
      <c r="S986" s="19"/>
      <c r="T986" s="19"/>
    </row>
    <row r="987" customFormat="false" ht="12.75" hidden="false" customHeight="false" outlineLevel="0" collapsed="false">
      <c r="S987" s="19"/>
      <c r="T987" s="19"/>
    </row>
    <row r="988" customFormat="false" ht="12.75" hidden="false" customHeight="false" outlineLevel="0" collapsed="false">
      <c r="S988" s="19"/>
      <c r="T988" s="19"/>
    </row>
    <row r="989" customFormat="false" ht="12.75" hidden="false" customHeight="false" outlineLevel="0" collapsed="false">
      <c r="S989" s="19"/>
      <c r="T989" s="19"/>
    </row>
    <row r="990" customFormat="false" ht="12.75" hidden="false" customHeight="false" outlineLevel="0" collapsed="false">
      <c r="S990" s="19"/>
      <c r="T990" s="19"/>
    </row>
    <row r="991" customFormat="false" ht="12.75" hidden="false" customHeight="false" outlineLevel="0" collapsed="false">
      <c r="S991" s="19"/>
      <c r="T991" s="19"/>
    </row>
    <row r="992" customFormat="false" ht="12.75" hidden="false" customHeight="false" outlineLevel="0" collapsed="false">
      <c r="S992" s="19"/>
      <c r="T992" s="19"/>
    </row>
    <row r="993" customFormat="false" ht="12.75" hidden="false" customHeight="false" outlineLevel="0" collapsed="false">
      <c r="S993" s="19"/>
      <c r="T993" s="19"/>
    </row>
    <row r="994" customFormat="false" ht="12.75" hidden="false" customHeight="false" outlineLevel="0" collapsed="false">
      <c r="S994" s="19"/>
      <c r="T994" s="19"/>
    </row>
    <row r="995" customFormat="false" ht="12.75" hidden="false" customHeight="false" outlineLevel="0" collapsed="false">
      <c r="S995" s="19"/>
      <c r="T995" s="19"/>
    </row>
    <row r="996" customFormat="false" ht="12.75" hidden="false" customHeight="false" outlineLevel="0" collapsed="false">
      <c r="S996" s="19"/>
      <c r="T996" s="19"/>
    </row>
    <row r="997" customFormat="false" ht="12.75" hidden="false" customHeight="false" outlineLevel="0" collapsed="false">
      <c r="S997" s="19"/>
      <c r="T997" s="19"/>
    </row>
    <row r="998" customFormat="false" ht="12.75" hidden="false" customHeight="false" outlineLevel="0" collapsed="false">
      <c r="S998" s="19"/>
      <c r="T998" s="19"/>
    </row>
    <row r="999" customFormat="false" ht="12.75" hidden="false" customHeight="false" outlineLevel="0" collapsed="false">
      <c r="S999" s="19"/>
      <c r="T999" s="19"/>
    </row>
    <row r="1000" customFormat="false" ht="12.75" hidden="false" customHeight="false" outlineLevel="0" collapsed="false">
      <c r="S1000" s="19"/>
      <c r="T1000" s="19"/>
    </row>
    <row r="1001" customFormat="false" ht="12.75" hidden="false" customHeight="false" outlineLevel="0" collapsed="false">
      <c r="S1001" s="19"/>
      <c r="T1001" s="19"/>
    </row>
  </sheetData>
  <sheetProtection sheet="true" objects="true" scenarios="true"/>
  <mergeCells count="1">
    <mergeCell ref="K12:L12"/>
  </mergeCells>
  <conditionalFormatting sqref="D14:E19">
    <cfRule type="expression" priority="2" aboveAverage="0" equalAverage="0" bottom="0" percent="0" rank="0" text="" dxfId="0">
      <formula>$C14=$H$10</formula>
    </cfRule>
    <cfRule type="expression" priority="3" aboveAverage="0" equalAverage="0" bottom="0" percent="0" rank="0" text="" dxfId="1">
      <formula>$C14=$H$11</formula>
    </cfRule>
  </conditionalFormatting>
  <conditionalFormatting sqref="F14:F19">
    <cfRule type="expression" priority="4" aboveAverage="0" equalAverage="0" bottom="0" percent="0" rank="0" text="" dxfId="2">
      <formula>$C14=$H$10</formula>
    </cfRule>
    <cfRule type="expression" priority="5" aboveAverage="0" equalAverage="0" bottom="0" percent="0" rank="0" text="" dxfId="3">
      <formula>$C14=$H$11</formula>
    </cfRule>
  </conditionalFormatting>
  <conditionalFormatting sqref="B14:B19">
    <cfRule type="expression" priority="6" aboveAverage="0" equalAverage="0" bottom="0" percent="0" rank="0" text="" dxfId="4">
      <formula>OR($H$10=C14,$H$11=C14)</formula>
    </cfRule>
  </conditionalFormatting>
  <conditionalFormatting sqref="C14:C19">
    <cfRule type="expression" priority="7" aboveAverage="0" equalAverage="0" bottom="0" percent="0" rank="0" text="" dxfId="5">
      <formula>$H$10=C14</formula>
    </cfRule>
    <cfRule type="expression" priority="8" aboveAverage="0" equalAverage="0" bottom="0" percent="0" rank="0" text="" dxfId="6">
      <formula>$H$11=C14</formula>
    </cfRule>
  </conditionalFormatting>
  <conditionalFormatting sqref="H10">
    <cfRule type="expression" priority="9" aboveAverage="0" equalAverage="0" bottom="0" percent="0" rank="0" text="" dxfId="7">
      <formula>AND($H$10&lt;&gt;"",OR(H10&lt;1,H10&gt;6,H10&lt;&gt;INT(H10)))</formula>
    </cfRule>
  </conditionalFormatting>
  <conditionalFormatting sqref="H11">
    <cfRule type="expression" priority="10" aboveAverage="0" equalAverage="0" bottom="0" percent="0" rank="0" text="" dxfId="8">
      <formula>AND($H$11&lt;&gt;"",OR(H11&lt;1,H11&gt;6,H11&lt;&gt;INT(H11),$I$10="X"))</formula>
    </cfRule>
  </conditionalFormatting>
  <printOptions headings="false" gridLines="false" gridLinesSet="true" horizontalCentered="false" verticalCentered="false"/>
  <pageMargins left="0.220138888888889" right="0.590277777777778" top="0.29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1T10:59:20Z</dcterms:created>
  <dc:creator>Diego G.</dc:creator>
  <dc:description/>
  <dc:language>en-US</dc:language>
  <cp:lastModifiedBy>mgprieto</cp:lastModifiedBy>
  <cp:lastPrinted>2008-03-03T21:04:15Z</cp:lastPrinted>
  <dcterms:modified xsi:type="dcterms:W3CDTF">2008-05-07T11:15:44Z</dcterms:modified>
  <cp:revision>0</cp:revision>
  <dc:subject/>
  <dc:title/>
</cp:coreProperties>
</file>